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reqCalculation" sheetId="2" state="visible" r:id="rId3"/>
    <sheet name="IntelHex" sheetId="3" state="visible" r:id="rId4"/>
  </sheets>
  <definedNames>
    <definedName function="false" hidden="false" name="Bit_Flip" vbProcedure="false">FreqCalculation!$AS$23:$AT$38</definedName>
    <definedName function="false" hidden="false" name="Bit_Flip1" vbProcedure="false">#REF!</definedName>
    <definedName function="false" hidden="false" name="Chan_Space" vbProcedure="false">FreqCalculation!$E$5</definedName>
    <definedName function="false" hidden="false" name="Data_Layout" vbProcedure="false">FreqCalculation!$AR$9:$AY$17</definedName>
    <definedName function="false" hidden="false" name="Fr" vbProcedure="false">FreqCalculation!$E$7</definedName>
    <definedName function="false" hidden="false" name="Frx" vbProcedure="false">FreqCalculation!$Z$7</definedName>
    <definedName function="false" hidden="false" name="Ref_Osc" vbProcedure="false">FreqCalculation!$E$6</definedName>
    <definedName function="false" hidden="false" name="RXChannel_Space" vbProcedure="false">FreqCalculation!$Z$5</definedName>
    <definedName function="false" hidden="false" name="RXData" vbProcedure="false">IntelHex!$B$78:$V$143</definedName>
    <definedName function="false" hidden="false" name="RX_Ref_Osc" vbProcedure="false">FreqCalculation!$Z$6</definedName>
    <definedName function="false" hidden="false" name="RX_Worksheet" vbProcedure="false">FreqCalculation!$V$1:$AP$137</definedName>
    <definedName function="false" hidden="false" name="TXData" vbProcedure="false">IntelHex!$B$11:$V$75</definedName>
    <definedName function="false" hidden="false" name="TX_Worksheet" vbProcedure="false">FreqCalculation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97">
  <si>
    <t xml:space="preserve">Philips FX5000 EPROM data worksheet</t>
  </si>
  <si>
    <t xml:space="preserve">For UHF (70cm) FX5000</t>
  </si>
  <si>
    <t xml:space="preserve">Updated December 2003 VK3JDA</t>
  </si>
  <si>
    <t xml:space="preserve">2002 – GD4HOZ ('B' Band)</t>
  </si>
  <si>
    <t xml:space="preserve">You Need To Install The Analysis ToolPacks</t>
  </si>
  <si>
    <t xml:space="preserve">127 Channels (1 to 127).</t>
  </si>
  <si>
    <t xml:space="preserve">TX Normal Channels in address range 8008h to 83F8h</t>
  </si>
  <si>
    <t xml:space="preserve">RX Normal Channels in address range 8408h to 87F8h</t>
  </si>
  <si>
    <t xml:space="preserve">TX Test Channels in address range 9000h to 93F8h</t>
  </si>
  <si>
    <t xml:space="preserve">RX Test Channels in address range 9400h to 97F8h</t>
  </si>
  <si>
    <t xml:space="preserve">TX/RX ? Channels in address range A000h to A7F8h</t>
  </si>
  <si>
    <t xml:space="preserve">TX/RX ? Channels in address range C000h to C7F8h</t>
  </si>
  <si>
    <t xml:space="preserve">Notes on frequency calculation:</t>
  </si>
  <si>
    <t xml:space="preserve">Three values are required: R, A and M</t>
  </si>
  <si>
    <t xml:space="preserve">These are arrived at as descibed below.</t>
  </si>
  <si>
    <t xml:space="preserve">Fr is the final input frequency to the PLL phase detector</t>
  </si>
  <si>
    <t xml:space="preserve">Typically this will be half the channel interval (6.25KHz for a 12.5KHz channel spacing)</t>
  </si>
  <si>
    <t xml:space="preserve">TX Notes:</t>
  </si>
  <si>
    <t xml:space="preserve">RX Notes:</t>
  </si>
  <si>
    <r>
      <rPr>
        <sz val="10"/>
        <color rgb="FF000000"/>
        <rFont val="Arial"/>
        <family val="0"/>
      </rPr>
      <t xml:space="preserve">TX Oscillator runs at </t>
    </r>
    <r>
      <rPr>
        <b val="true"/>
        <sz val="9.9"/>
        <color rgb="FF000000"/>
        <rFont val="Arial"/>
        <family val="2"/>
      </rPr>
      <t xml:space="preserve">Ftx+20MHz</t>
    </r>
  </si>
  <si>
    <r>
      <rPr>
        <sz val="10"/>
        <color rgb="FF000000"/>
        <rFont val="Arial"/>
        <family val="0"/>
      </rPr>
      <t xml:space="preserve">RX Local Oscillator is at </t>
    </r>
    <r>
      <rPr>
        <b val="true"/>
        <sz val="9.9"/>
        <color rgb="FF000000"/>
        <rFont val="Arial"/>
        <family val="2"/>
      </rPr>
      <t xml:space="preserve">Frx-21.4MHz</t>
    </r>
  </si>
  <si>
    <r>
      <rPr>
        <sz val="10"/>
        <color rgb="FF000000"/>
        <rFont val="Arial"/>
        <family val="0"/>
      </rPr>
      <t xml:space="preserve">TX Reference Oscillator </t>
    </r>
    <r>
      <rPr>
        <b val="true"/>
        <sz val="9.9"/>
        <color rgb="FF000000"/>
        <rFont val="Arial"/>
        <family val="2"/>
      </rPr>
      <t xml:space="preserve">(Fref)</t>
    </r>
    <r>
      <rPr>
        <sz val="9.9"/>
        <color rgb="FF000000"/>
        <rFont val="Arial"/>
        <family val="0"/>
      </rPr>
      <t xml:space="preserve"> runs at </t>
    </r>
    <r>
      <rPr>
        <b val="true"/>
        <sz val="9.9"/>
        <color rgb="FF000000"/>
        <rFont val="Arial"/>
        <family val="2"/>
      </rPr>
      <t xml:space="preserve">1.25MHz</t>
    </r>
  </si>
  <si>
    <t xml:space="preserve">RX Reference Oscillator runs at 8.4MHz</t>
  </si>
  <si>
    <r>
      <rPr>
        <sz val="10"/>
        <color rgb="FF000000"/>
        <rFont val="Arial"/>
        <family val="0"/>
      </rPr>
      <t xml:space="preserve">TX Prescaler divides by </t>
    </r>
    <r>
      <rPr>
        <b val="true"/>
        <sz val="9.9"/>
        <color rgb="FF000000"/>
        <rFont val="Arial"/>
        <family val="2"/>
      </rPr>
      <t xml:space="preserve">64</t>
    </r>
    <r>
      <rPr>
        <sz val="9.9"/>
        <color rgb="FF000000"/>
        <rFont val="Arial"/>
        <family val="0"/>
      </rPr>
      <t xml:space="preserve"> or 65</t>
    </r>
  </si>
  <si>
    <r>
      <rPr>
        <sz val="10"/>
        <color rgb="FF000000"/>
        <rFont val="Arial"/>
        <family val="0"/>
      </rPr>
      <t xml:space="preserve">RX EPROM data bits are </t>
    </r>
    <r>
      <rPr>
        <b val="true"/>
        <u val="single"/>
        <sz val="9.9"/>
        <color rgb="FF000000"/>
        <rFont val="Arial"/>
        <family val="2"/>
      </rPr>
      <t xml:space="preserve">reversed</t>
    </r>
    <r>
      <rPr>
        <sz val="9.9"/>
        <color rgb="FF000000"/>
        <rFont val="Arial"/>
        <family val="0"/>
      </rPr>
      <t xml:space="preserve"> en-route to the NJ8820</t>
    </r>
  </si>
  <si>
    <t xml:space="preserve">I.e. EPROM bit 0 goes to NJ8820 bit 3 etc.</t>
  </si>
  <si>
    <r>
      <rPr>
        <sz val="10"/>
        <color rgb="FF000000"/>
        <rFont val="Arial"/>
        <family val="0"/>
      </rPr>
      <t xml:space="preserve">RX Prescaler divides by </t>
    </r>
    <r>
      <rPr>
        <b val="true"/>
        <sz val="9.9"/>
        <color rgb="FF000000"/>
        <rFont val="Arial"/>
        <family val="2"/>
      </rPr>
      <t xml:space="preserve">80</t>
    </r>
    <r>
      <rPr>
        <sz val="9.9"/>
        <color rgb="FF000000"/>
        <rFont val="Arial"/>
        <family val="0"/>
      </rPr>
      <t xml:space="preserve"> or 81</t>
    </r>
  </si>
  <si>
    <t xml:space="preserve">TX Frequency Calculation:</t>
  </si>
  <si>
    <t xml:space="preserve">RX Frequency Calculation:</t>
  </si>
  <si>
    <t xml:space="preserve">Goto TX Frequency Worksheet</t>
  </si>
  <si>
    <t xml:space="preserve">#'Freq Calculation'.A1</t>
  </si>
  <si>
    <t xml:space="preserve">Goto RX Frequency Worksheet</t>
  </si>
  <si>
    <t xml:space="preserve">#'Freq Calculation'.V1</t>
  </si>
  <si>
    <t xml:space="preserve">Example Frequency: 439.375MHz, 12.5KHz channels</t>
  </si>
  <si>
    <t xml:space="preserve">Example Frequency: 434.375MHz, 12.5KHz channels</t>
  </si>
  <si>
    <t xml:space="preserve">Calculate 'R':</t>
  </si>
  <si>
    <t xml:space="preserve">R = Fref / Channel Spacing</t>
  </si>
  <si>
    <t xml:space="preserve">R=Fref / Channel Spacing</t>
  </si>
  <si>
    <r>
      <rPr>
        <sz val="10"/>
        <color rgb="FF000000"/>
        <rFont val="Arial"/>
        <family val="0"/>
      </rPr>
      <t xml:space="preserve">R = 1.25MHz / 12.5KHz = </t>
    </r>
    <r>
      <rPr>
        <b val="true"/>
        <u val="single"/>
        <sz val="9.9"/>
        <color rgb="FF000000"/>
        <rFont val="Arial"/>
        <family val="2"/>
      </rPr>
      <t xml:space="preserve">100</t>
    </r>
  </si>
  <si>
    <r>
      <rPr>
        <sz val="10"/>
        <color rgb="FF000000"/>
        <rFont val="Arial"/>
        <family val="0"/>
      </rPr>
      <t xml:space="preserve">R=8.4MHz / 12.5KHz = </t>
    </r>
    <r>
      <rPr>
        <b val="true"/>
        <u val="single"/>
        <sz val="9.9"/>
        <color rgb="FF000000"/>
        <rFont val="Arial"/>
        <family val="2"/>
      </rPr>
      <t xml:space="preserve">672</t>
    </r>
  </si>
  <si>
    <t xml:space="preserve">Calculate 'N'</t>
  </si>
  <si>
    <t xml:space="preserve">N = (Ftx+20) / Fr</t>
  </si>
  <si>
    <t xml:space="preserve">N=(Frx-21.4) / Fr</t>
  </si>
  <si>
    <t xml:space="preserve">N = (439.375MHz + 20) / 6.25KHz</t>
  </si>
  <si>
    <t xml:space="preserve">N=(434.375MHz -21.4) / 6.25KHz</t>
  </si>
  <si>
    <r>
      <rPr>
        <sz val="10"/>
        <color rgb="FF000000"/>
        <rFont val="Arial"/>
        <family val="0"/>
      </rPr>
      <t xml:space="preserve">N = 459.375MHz / 6.25KHz = </t>
    </r>
    <r>
      <rPr>
        <b val="true"/>
        <u val="single"/>
        <sz val="9.9"/>
        <color rgb="FF000000"/>
        <rFont val="Arial"/>
        <family val="2"/>
      </rPr>
      <t xml:space="preserve">73500</t>
    </r>
  </si>
  <si>
    <r>
      <rPr>
        <sz val="10"/>
        <color rgb="FF000000"/>
        <rFont val="Arial"/>
        <family val="0"/>
      </rPr>
      <t xml:space="preserve">N=412.975MHz / 6.25KHz = </t>
    </r>
    <r>
      <rPr>
        <b val="true"/>
        <u val="single"/>
        <sz val="9.9"/>
        <color rgb="FF000000"/>
        <rFont val="Arial"/>
        <family val="2"/>
      </rPr>
      <t xml:space="preserve">66076</t>
    </r>
  </si>
  <si>
    <t xml:space="preserve">Using 'N', Calculate 'M' and 'A':</t>
  </si>
  <si>
    <t xml:space="preserve">M = N / TX Prescaler (See above)</t>
  </si>
  <si>
    <t xml:space="preserve">M=N / 128</t>
  </si>
  <si>
    <t xml:space="preserve">M = Integer Part of (73500 / 128), A = The remainder</t>
  </si>
  <si>
    <t xml:space="preserve">M=Integer Part of (66067 / 128)</t>
  </si>
  <si>
    <r>
      <rPr>
        <sz val="10"/>
        <color rgb="FF000000"/>
        <rFont val="Arial"/>
        <family val="0"/>
      </rPr>
      <t xml:space="preserve">73500 / 128 = 574</t>
    </r>
    <r>
      <rPr>
        <sz val="9.9"/>
        <color rgb="FF000000"/>
        <rFont val="Arial"/>
        <family val="0"/>
      </rPr>
      <t xml:space="preserve"> with a remainder of </t>
    </r>
    <r>
      <rPr>
        <b val="true"/>
        <u val="single"/>
        <sz val="9.9"/>
        <color rgb="FF000000"/>
        <rFont val="Arial"/>
        <family val="2"/>
      </rPr>
      <t xml:space="preserve">0.21875</t>
    </r>
  </si>
  <si>
    <r>
      <rPr>
        <sz val="10"/>
        <color rgb="FF000000"/>
        <rFont val="Arial"/>
        <family val="0"/>
      </rPr>
      <t xml:space="preserve">66076 / 128 = </t>
    </r>
    <r>
      <rPr>
        <b val="true"/>
        <u val="single"/>
        <sz val="10"/>
        <color rgb="FF000000"/>
        <rFont val="Arial"/>
        <family val="0"/>
      </rPr>
      <t xml:space="preserve">516</t>
    </r>
    <r>
      <rPr>
        <sz val="10"/>
        <color rgb="FF00000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with a remainder of </t>
    </r>
    <r>
      <rPr>
        <b val="true"/>
        <u val="single"/>
        <sz val="9.9"/>
        <color rgb="FF000000"/>
        <rFont val="Arial"/>
        <family val="0"/>
      </rPr>
      <t xml:space="preserve">0.21875</t>
    </r>
  </si>
  <si>
    <t xml:space="preserve">So:</t>
  </si>
  <si>
    <r>
      <rPr>
        <sz val="10"/>
        <color rgb="FF000000"/>
        <rFont val="Arial"/>
        <family val="0"/>
      </rPr>
      <t xml:space="preserve">M = </t>
    </r>
    <r>
      <rPr>
        <b val="true"/>
        <u val="single"/>
        <sz val="9.9"/>
        <color rgb="FF000000"/>
        <rFont val="Arial"/>
        <family val="2"/>
      </rPr>
      <t xml:space="preserve">414</t>
    </r>
  </si>
  <si>
    <r>
      <rPr>
        <sz val="10"/>
        <color rgb="FF000000"/>
        <rFont val="Arial"/>
        <family val="0"/>
      </rPr>
      <t xml:space="preserve">M = </t>
    </r>
    <r>
      <rPr>
        <b val="true"/>
        <u val="single"/>
        <sz val="9.9"/>
        <color rgb="FF000000"/>
        <rFont val="Arial"/>
        <family val="2"/>
      </rPr>
      <t xml:space="preserve">247</t>
    </r>
  </si>
  <si>
    <r>
      <rPr>
        <sz val="10"/>
        <color rgb="FF000000"/>
        <rFont val="Arial"/>
        <family val="0"/>
      </rPr>
      <t xml:space="preserve">A = </t>
    </r>
    <r>
      <rPr>
        <sz val="9.9"/>
        <color rgb="FF000000"/>
        <rFont val="Arial"/>
        <family val="2"/>
      </rPr>
      <t xml:space="preserve">0.21875 * 128 = </t>
    </r>
    <r>
      <rPr>
        <b val="true"/>
        <u val="single"/>
        <sz val="9.9"/>
        <color rgb="FF000000"/>
        <rFont val="Arial"/>
        <family val="2"/>
      </rPr>
      <t xml:space="preserve">28</t>
    </r>
  </si>
  <si>
    <r>
      <rPr>
        <sz val="10"/>
        <color rgb="FF000000"/>
        <rFont val="Arial"/>
        <family val="0"/>
      </rPr>
      <t xml:space="preserve">A = 0.21875 * 128 = </t>
    </r>
    <r>
      <rPr>
        <b val="true"/>
        <u val="single"/>
        <sz val="9.9"/>
        <color rgb="FF000000"/>
        <rFont val="Arial"/>
        <family val="2"/>
      </rPr>
      <t xml:space="preserve">28</t>
    </r>
  </si>
  <si>
    <t xml:space="preserve">We now have R, A and M. These are the three values required by the NJ8820</t>
  </si>
  <si>
    <t xml:space="preserve">To simplify matters, convert R, A and M into Hexadecimal:</t>
  </si>
  <si>
    <t xml:space="preserve">Convert R, A and M into Hexadecimal:</t>
  </si>
  <si>
    <t xml:space="preserve">R = 0x64, A = 0x1C, M = 0x23E</t>
  </si>
  <si>
    <t xml:space="preserve">R=0x2A0, A=0x1C, M=0x204</t>
  </si>
  <si>
    <t xml:space="preserve">These values have to be arranged in accordance with the chart shown to the right</t>
  </si>
  <si>
    <t xml:space="preserve">The same requirements apply with regard to aligning the data with the grid.</t>
  </si>
  <si>
    <t xml:space="preserve">of the frequency data calculations.</t>
  </si>
  <si>
    <t xml:space="preserve">Go To Data Layout Chart</t>
  </si>
  <si>
    <t xml:space="preserve">#Data_Layout</t>
  </si>
  <si>
    <t xml:space="preserve">HOWEVER, the bits within each group must also be reversed because of</t>
  </si>
  <si>
    <t xml:space="preserve">the "design feature" mentioned above.</t>
  </si>
  <si>
    <t xml:space="preserve">Note in particular that the lower two bits of the first word are not used and that the</t>
  </si>
  <si>
    <t xml:space="preserve">The least significant bit of each hex digit must be placed in the most significant</t>
  </si>
  <si>
    <t xml:space="preserve">data for 'M' has to be shifted to the left.</t>
  </si>
  <si>
    <t xml:space="preserve">bit of the EPROM word, with other bits being swapped around in a similar way.</t>
  </si>
  <si>
    <t xml:space="preserve">This is the reason for the 'M1' column in the worksheets below, where the value for 'M'</t>
  </si>
  <si>
    <t xml:space="preserve">The worksheet below uses a "Bit Flip" lookup as a quick way of achieveing this.</t>
  </si>
  <si>
    <t xml:space="preserve">is multiplied by 4 to create a left shift of 2 bits.</t>
  </si>
  <si>
    <t xml:space="preserve">TX Frequency Data</t>
  </si>
  <si>
    <t xml:space="preserve">RX Frequency Data</t>
  </si>
  <si>
    <t xml:space="preserve">Channel spacing:</t>
  </si>
  <si>
    <t xml:space="preserve">KHz</t>
  </si>
  <si>
    <t xml:space="preserve">Ref Osc Freq:</t>
  </si>
  <si>
    <t xml:space="preserve">MHz</t>
  </si>
  <si>
    <t xml:space="preserve">Fr:</t>
  </si>
  <si>
    <t xml:space="preserve">NJ8820 Data arrangement</t>
  </si>
  <si>
    <t xml:space="preserve">Decimal</t>
  </si>
  <si>
    <t xml:space="preserve">Hexadecimal</t>
  </si>
  <si>
    <t xml:space="preserve">Byte:</t>
  </si>
  <si>
    <t xml:space="preserve">'N'</t>
  </si>
  <si>
    <t xml:space="preserve">'R'</t>
  </si>
  <si>
    <t xml:space="preserve">'A'</t>
  </si>
  <si>
    <t xml:space="preserve">'M'</t>
  </si>
  <si>
    <t xml:space="preserve">'M1'</t>
  </si>
  <si>
    <t xml:space="preserve">Byte</t>
  </si>
  <si>
    <t xml:space="preserve">DS2</t>
  </si>
  <si>
    <t xml:space="preserve">DS1</t>
  </si>
  <si>
    <t xml:space="preserve">DS0</t>
  </si>
  <si>
    <t xml:space="preserve">D3</t>
  </si>
  <si>
    <t xml:space="preserve">D2</t>
  </si>
  <si>
    <t xml:space="preserve">D1</t>
  </si>
  <si>
    <t xml:space="preserve">D0</t>
  </si>
  <si>
    <t xml:space="preserve">F1</t>
  </si>
  <si>
    <t xml:space="preserve">M1</t>
  </si>
  <si>
    <t xml:space="preserve">M0</t>
  </si>
  <si>
    <t xml:space="preserve">F2</t>
  </si>
  <si>
    <t xml:space="preserve">M5</t>
  </si>
  <si>
    <t xml:space="preserve">M4</t>
  </si>
  <si>
    <t xml:space="preserve">M3</t>
  </si>
  <si>
    <t xml:space="preserve">M2</t>
  </si>
  <si>
    <t xml:space="preserve">F3</t>
  </si>
  <si>
    <t xml:space="preserve">M9</t>
  </si>
  <si>
    <t xml:space="preserve">M8</t>
  </si>
  <si>
    <t xml:space="preserve">M7</t>
  </si>
  <si>
    <t xml:space="preserve">M6</t>
  </si>
  <si>
    <t xml:space="preserve">F4</t>
  </si>
  <si>
    <t xml:space="preserve">A3</t>
  </si>
  <si>
    <t xml:space="preserve">A2</t>
  </si>
  <si>
    <t xml:space="preserve">A1</t>
  </si>
  <si>
    <t xml:space="preserve">A0</t>
  </si>
  <si>
    <t xml:space="preserve">F5</t>
  </si>
  <si>
    <t xml:space="preserve">A6</t>
  </si>
  <si>
    <t xml:space="preserve">A5</t>
  </si>
  <si>
    <t xml:space="preserve">A4</t>
  </si>
  <si>
    <t xml:space="preserve">F6</t>
  </si>
  <si>
    <t xml:space="preserve">R3</t>
  </si>
  <si>
    <t xml:space="preserve">R2</t>
  </si>
  <si>
    <t xml:space="preserve">R1</t>
  </si>
  <si>
    <t xml:space="preserve">R0</t>
  </si>
  <si>
    <t xml:space="preserve">F7</t>
  </si>
  <si>
    <t xml:space="preserve">R7</t>
  </si>
  <si>
    <t xml:space="preserve">R6</t>
  </si>
  <si>
    <t xml:space="preserve">R5</t>
  </si>
  <si>
    <t xml:space="preserve">R4</t>
  </si>
  <si>
    <t xml:space="preserve">F8</t>
  </si>
  <si>
    <t xml:space="preserve">R10</t>
  </si>
  <si>
    <t xml:space="preserve">R9</t>
  </si>
  <si>
    <t xml:space="preserve">R8</t>
  </si>
  <si>
    <t xml:space="preserve">F9</t>
  </si>
  <si>
    <t xml:space="preserve">F10</t>
  </si>
  <si>
    <t xml:space="preserve">F11</t>
  </si>
  <si>
    <t xml:space="preserve">Bit Flip</t>
  </si>
  <si>
    <t xml:space="preserve">F12</t>
  </si>
  <si>
    <t xml:space="preserve">Lookup</t>
  </si>
  <si>
    <t xml:space="preserve">F13</t>
  </si>
  <si>
    <t xml:space="preserve">Table</t>
  </si>
  <si>
    <t xml:space="preserve">F14</t>
  </si>
  <si>
    <t xml:space="preserve">00</t>
  </si>
  <si>
    <t xml:space="preserve">F15</t>
  </si>
  <si>
    <t xml:space="preserve">01</t>
  </si>
  <si>
    <t xml:space="preserve">08</t>
  </si>
  <si>
    <t xml:space="preserve">F16</t>
  </si>
  <si>
    <t xml:space="preserve">02</t>
  </si>
  <si>
    <t xml:space="preserve">04</t>
  </si>
  <si>
    <t xml:space="preserve">F17</t>
  </si>
  <si>
    <t xml:space="preserve">03</t>
  </si>
  <si>
    <t xml:space="preserve">0C</t>
  </si>
  <si>
    <t xml:space="preserve">F18</t>
  </si>
  <si>
    <t xml:space="preserve">F19</t>
  </si>
  <si>
    <t xml:space="preserve">05</t>
  </si>
  <si>
    <t xml:space="preserve">0A</t>
  </si>
  <si>
    <t xml:space="preserve">F20</t>
  </si>
  <si>
    <t xml:space="preserve">06</t>
  </si>
  <si>
    <t xml:space="preserve">F21</t>
  </si>
  <si>
    <t xml:space="preserve">07</t>
  </si>
  <si>
    <t xml:space="preserve">0E</t>
  </si>
  <si>
    <t xml:space="preserve">F22</t>
  </si>
  <si>
    <t xml:space="preserve">F23</t>
  </si>
  <si>
    <t xml:space="preserve">09</t>
  </si>
  <si>
    <t xml:space="preserve">F24</t>
  </si>
  <si>
    <t xml:space="preserve">F25</t>
  </si>
  <si>
    <t xml:space="preserve">0B</t>
  </si>
  <si>
    <t xml:space="preserve">0D</t>
  </si>
  <si>
    <t xml:space="preserve">F26</t>
  </si>
  <si>
    <t xml:space="preserve">F27</t>
  </si>
  <si>
    <t xml:space="preserve">F28</t>
  </si>
  <si>
    <t xml:space="preserve">F29</t>
  </si>
  <si>
    <t xml:space="preserve">0F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113</t>
  </si>
  <si>
    <t xml:space="preserve">F114</t>
  </si>
  <si>
    <t xml:space="preserve">F115</t>
  </si>
  <si>
    <t xml:space="preserve">F116</t>
  </si>
  <si>
    <t xml:space="preserve">F117</t>
  </si>
  <si>
    <t xml:space="preserve">F118</t>
  </si>
  <si>
    <t xml:space="preserve">F119</t>
  </si>
  <si>
    <t xml:space="preserve">F120</t>
  </si>
  <si>
    <t xml:space="preserve">F121</t>
  </si>
  <si>
    <t xml:space="preserve">F122</t>
  </si>
  <si>
    <t xml:space="preserve">F123</t>
  </si>
  <si>
    <t xml:space="preserve">F124</t>
  </si>
  <si>
    <t xml:space="preserve">F125</t>
  </si>
  <si>
    <t xml:space="preserve">F126</t>
  </si>
  <si>
    <t xml:space="preserve">F127</t>
  </si>
  <si>
    <t xml:space="preserve">F128</t>
  </si>
  <si>
    <t xml:space="preserve">Intel Hex EPROM Data</t>
  </si>
  <si>
    <t xml:space="preserve">Destination Filename:</t>
  </si>
  <si>
    <t xml:space="preserve">The text in the filename box</t>
  </si>
  <si>
    <t xml:space="preserve">is not checked in code.</t>
  </si>
  <si>
    <t xml:space="preserve">Please type carefully</t>
  </si>
  <si>
    <t xml:space="preserve">Len</t>
  </si>
  <si>
    <t xml:space="preserve">Addr</t>
  </si>
  <si>
    <t xml:space="preserve">Typ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hecksum</t>
  </si>
  <si>
    <t xml:space="preserve">TX Data</t>
  </si>
  <si>
    <t xml:space="preserve">:</t>
  </si>
  <si>
    <t xml:space="preserve">0000</t>
  </si>
  <si>
    <t xml:space="preserve">RX Data</t>
  </si>
  <si>
    <t xml:space="preserve">0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@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FF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.9"/>
      <color rgb="FF000000"/>
      <name val="Arial"/>
      <family val="2"/>
    </font>
    <font>
      <sz val="9.9"/>
      <color rgb="FF000000"/>
      <name val="Arial"/>
      <family val="0"/>
    </font>
    <font>
      <b val="true"/>
      <u val="single"/>
      <sz val="9.9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9.9"/>
      <color rgb="FF000000"/>
      <name val="Arial"/>
      <family val="0"/>
    </font>
    <font>
      <sz val="9.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FFFF99"/>
      <name val="Arial"/>
      <family val="2"/>
    </font>
    <font>
      <b val="true"/>
      <u val="single"/>
      <sz val="10"/>
      <color rgb="FFFFFF99"/>
      <name val="Arial"/>
      <family val="2"/>
    </font>
    <font>
      <b val="true"/>
      <sz val="10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7F7F7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2052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3760" y="361800"/>
          <a:ext cx="1968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2</xdr:row>
      <xdr:rowOff>0</xdr:rowOff>
    </xdr:from>
    <xdr:to>
      <xdr:col>21</xdr:col>
      <xdr:colOff>3830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2840" y="361800"/>
          <a:ext cx="1738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40.56"/>
    <col collapsed="false" customWidth="true" hidden="false" outlineLevel="0" max="5" min="5" style="0" width="21.13"/>
    <col collapsed="false" customWidth="true" hidden="false" outlineLevel="0" max="6" min="6" style="0" width="5.7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B5" s="4" t="s">
        <v>4</v>
      </c>
      <c r="C5" s="4"/>
      <c r="D5" s="4"/>
    </row>
    <row r="6" s="3" customFormat="true" ht="12.75" hidden="false" customHeight="false" outlineLevel="0" collapsed="false">
      <c r="B6" s="5" t="s">
        <v>5</v>
      </c>
      <c r="C6" s="5"/>
      <c r="D6" s="5"/>
    </row>
    <row r="7" s="3" customFormat="true" ht="12.75" hidden="false" customHeight="false" outlineLevel="0" collapsed="false">
      <c r="B7" s="6" t="s">
        <v>6</v>
      </c>
      <c r="C7" s="6"/>
      <c r="D7" s="6"/>
    </row>
    <row r="8" s="3" customFormat="true" ht="12.75" hidden="false" customHeight="false" outlineLevel="0" collapsed="false">
      <c r="B8" s="6" t="s">
        <v>7</v>
      </c>
      <c r="C8" s="6"/>
      <c r="D8" s="6"/>
    </row>
    <row r="9" s="3" customFormat="true" ht="12.75" hidden="false" customHeight="false" outlineLevel="0" collapsed="false">
      <c r="B9" s="6" t="s">
        <v>8</v>
      </c>
      <c r="C9" s="6"/>
      <c r="D9" s="6"/>
    </row>
    <row r="10" s="3" customFormat="true" ht="12.75" hidden="false" customHeight="false" outlineLevel="0" collapsed="false">
      <c r="B10" s="6" t="s">
        <v>9</v>
      </c>
      <c r="C10" s="6"/>
      <c r="D10" s="6"/>
    </row>
    <row r="11" s="3" customFormat="true" ht="12.75" hidden="false" customHeight="false" outlineLevel="0" collapsed="false">
      <c r="B11" s="6" t="s">
        <v>10</v>
      </c>
      <c r="C11" s="6"/>
      <c r="D11" s="6"/>
    </row>
    <row r="12" s="3" customFormat="true" ht="13.5" hidden="false" customHeight="false" outlineLevel="0" collapsed="false">
      <c r="B12" s="7" t="s">
        <v>11</v>
      </c>
      <c r="C12" s="7"/>
      <c r="D12" s="7"/>
    </row>
    <row r="13" s="3" customFormat="true" ht="12.75" hidden="false" customHeight="false" outlineLevel="0" collapsed="false"/>
    <row r="14" s="3" customFormat="true" ht="12.75" hidden="false" customHeight="false" outlineLevel="0" collapsed="false">
      <c r="B14" s="3" t="s">
        <v>12</v>
      </c>
      <c r="C14" s="8"/>
    </row>
    <row r="15" s="3" customFormat="true" ht="12.75" hidden="false" customHeight="false" outlineLevel="0" collapsed="false">
      <c r="C15" s="3" t="s">
        <v>13</v>
      </c>
    </row>
    <row r="16" s="3" customFormat="true" ht="12.75" hidden="false" customHeight="false" outlineLevel="0" collapsed="false">
      <c r="C16" s="8" t="s">
        <v>14</v>
      </c>
    </row>
    <row r="17" s="3" customFormat="true" ht="12.75" hidden="false" customHeight="false" outlineLevel="0" collapsed="false">
      <c r="C17" s="3" t="s">
        <v>15</v>
      </c>
    </row>
    <row r="18" s="3" customFormat="true" ht="12.75" hidden="false" customHeight="false" outlineLevel="0" collapsed="false">
      <c r="C18" s="3" t="s">
        <v>16</v>
      </c>
    </row>
    <row r="19" s="3" customFormat="true" ht="12.75" hidden="false" customHeight="false" outlineLevel="0" collapsed="false"/>
    <row r="20" s="3" customFormat="true" ht="12.75" hidden="false" customHeight="false" outlineLevel="0" collapsed="false">
      <c r="A20" s="9"/>
      <c r="B20" s="9"/>
      <c r="C20" s="9"/>
      <c r="D20" s="9"/>
      <c r="E20" s="10"/>
      <c r="F20" s="9"/>
      <c r="G20" s="9"/>
      <c r="H20" s="9"/>
      <c r="I20" s="9"/>
      <c r="J20" s="9"/>
      <c r="K20" s="9"/>
      <c r="L20" s="9"/>
    </row>
    <row r="21" s="3" customFormat="true" ht="12.75" hidden="false" customHeight="false" outlineLevel="0" collapsed="false">
      <c r="A21" s="11" t="s">
        <v>17</v>
      </c>
      <c r="E21" s="12"/>
      <c r="F21" s="13" t="s">
        <v>18</v>
      </c>
    </row>
    <row r="22" s="3" customFormat="true" ht="12.75" hidden="false" customHeight="false" outlineLevel="0" collapsed="false">
      <c r="E22" s="12"/>
      <c r="F22" s="13"/>
    </row>
    <row r="23" s="3" customFormat="true" ht="12.75" hidden="false" customHeight="false" outlineLevel="0" collapsed="false">
      <c r="B23" s="8" t="s">
        <v>19</v>
      </c>
      <c r="E23" s="12"/>
      <c r="F23" s="13"/>
      <c r="G23" s="8" t="s">
        <v>20</v>
      </c>
    </row>
    <row r="24" s="3" customFormat="true" ht="12.75" hidden="false" customHeight="false" outlineLevel="0" collapsed="false">
      <c r="B24" s="8" t="s">
        <v>21</v>
      </c>
      <c r="E24" s="12"/>
      <c r="G24" s="3" t="s">
        <v>22</v>
      </c>
    </row>
    <row r="25" s="3" customFormat="true" ht="12.75" hidden="false" customHeight="false" outlineLevel="0" collapsed="false">
      <c r="B25" s="8" t="s">
        <v>23</v>
      </c>
      <c r="E25" s="12"/>
      <c r="G25" s="8" t="s">
        <v>24</v>
      </c>
    </row>
    <row r="26" s="3" customFormat="true" ht="12.75" hidden="false" customHeight="false" outlineLevel="0" collapsed="false">
      <c r="E26" s="12"/>
      <c r="H26" s="3" t="s">
        <v>25</v>
      </c>
    </row>
    <row r="27" s="3" customFormat="true" ht="12.75" hidden="false" customHeight="false" outlineLevel="0" collapsed="false">
      <c r="E27" s="12"/>
      <c r="G27" s="8" t="s">
        <v>26</v>
      </c>
    </row>
    <row r="28" s="3" customFormat="true" ht="12.75" hidden="false" customHeight="false" outlineLevel="0" collapsed="false">
      <c r="E28" s="12"/>
    </row>
    <row r="29" s="3" customFormat="true" ht="12.75" hidden="false" customHeight="false" outlineLevel="0" collapsed="false">
      <c r="E29" s="12"/>
    </row>
    <row r="30" s="3" customFormat="true" ht="12.75" hidden="false" customHeight="false" outlineLevel="0" collapsed="false">
      <c r="A30" s="13" t="s">
        <v>27</v>
      </c>
      <c r="E30" s="12"/>
      <c r="F30" s="11" t="s">
        <v>28</v>
      </c>
    </row>
    <row r="31" s="3" customFormat="true" ht="12.75" hidden="false" customHeight="false" outlineLevel="0" collapsed="false">
      <c r="A31" s="13"/>
      <c r="B31" s="14" t="s">
        <v>29</v>
      </c>
      <c r="C31" s="14" t="s">
        <v>30</v>
      </c>
      <c r="D31" s="14" t="s">
        <v>30</v>
      </c>
      <c r="E31" s="12"/>
      <c r="G31" s="15" t="s">
        <v>31</v>
      </c>
      <c r="H31" s="15" t="s">
        <v>32</v>
      </c>
      <c r="I31" s="15" t="s">
        <v>32</v>
      </c>
    </row>
    <row r="32" s="3" customFormat="true" ht="12.75" hidden="false" customHeight="false" outlineLevel="0" collapsed="false">
      <c r="A32" s="13"/>
      <c r="E32" s="12"/>
    </row>
    <row r="33" s="3" customFormat="true" ht="12.75" hidden="false" customHeight="false" outlineLevel="0" collapsed="false">
      <c r="B33" s="3" t="s">
        <v>33</v>
      </c>
      <c r="E33" s="12"/>
      <c r="G33" s="8" t="s">
        <v>34</v>
      </c>
    </row>
    <row r="34" s="3" customFormat="true" ht="12.75" hidden="false" customHeight="false" outlineLevel="0" collapsed="false">
      <c r="B34" s="3" t="s">
        <v>35</v>
      </c>
      <c r="E34" s="12"/>
      <c r="G34" s="3" t="s">
        <v>35</v>
      </c>
    </row>
    <row r="35" s="3" customFormat="true" ht="12.75" hidden="false" customHeight="false" outlineLevel="0" collapsed="false">
      <c r="D35" s="8" t="s">
        <v>36</v>
      </c>
      <c r="E35" s="12"/>
      <c r="I35" s="8" t="s">
        <v>37</v>
      </c>
    </row>
    <row r="36" s="3" customFormat="true" ht="12.75" hidden="false" customHeight="false" outlineLevel="0" collapsed="false">
      <c r="D36" s="8" t="s">
        <v>38</v>
      </c>
      <c r="E36" s="12"/>
      <c r="I36" s="8" t="s">
        <v>39</v>
      </c>
    </row>
    <row r="37" s="3" customFormat="true" ht="12.75" hidden="false" customHeight="false" outlineLevel="0" collapsed="false">
      <c r="E37" s="12"/>
    </row>
    <row r="38" s="3" customFormat="true" ht="12.75" hidden="false" customHeight="false" outlineLevel="0" collapsed="false">
      <c r="B38" s="8" t="s">
        <v>40</v>
      </c>
      <c r="E38" s="12"/>
      <c r="G38" s="8" t="s">
        <v>40</v>
      </c>
    </row>
    <row r="39" s="3" customFormat="true" ht="12.75" hidden="false" customHeight="false" outlineLevel="0" collapsed="false">
      <c r="D39" s="8" t="s">
        <v>41</v>
      </c>
      <c r="E39" s="12"/>
      <c r="I39" s="8" t="s">
        <v>42</v>
      </c>
    </row>
    <row r="40" s="3" customFormat="true" ht="12.75" hidden="false" customHeight="false" outlineLevel="0" collapsed="false">
      <c r="D40" s="8" t="s">
        <v>43</v>
      </c>
      <c r="E40" s="12"/>
      <c r="I40" s="8" t="s">
        <v>44</v>
      </c>
    </row>
    <row r="41" s="3" customFormat="true" ht="12.75" hidden="false" customHeight="false" outlineLevel="0" collapsed="false">
      <c r="D41" s="8" t="s">
        <v>45</v>
      </c>
      <c r="E41" s="12"/>
      <c r="I41" s="8" t="s">
        <v>46</v>
      </c>
    </row>
    <row r="42" s="3" customFormat="true" ht="12.75" hidden="false" customHeight="false" outlineLevel="0" collapsed="false">
      <c r="D42" s="8"/>
      <c r="E42" s="12"/>
      <c r="I42" s="8"/>
    </row>
    <row r="43" s="3" customFormat="true" ht="12.75" hidden="false" customHeight="false" outlineLevel="0" collapsed="false">
      <c r="B43" s="3" t="s">
        <v>47</v>
      </c>
      <c r="D43" s="8"/>
      <c r="E43" s="12"/>
      <c r="G43" s="8" t="s">
        <v>47</v>
      </c>
      <c r="I43" s="8"/>
    </row>
    <row r="44" s="3" customFormat="true" ht="12.75" hidden="false" customHeight="false" outlineLevel="0" collapsed="false">
      <c r="D44" s="8" t="s">
        <v>48</v>
      </c>
      <c r="E44" s="12"/>
      <c r="I44" s="8" t="s">
        <v>49</v>
      </c>
    </row>
    <row r="45" s="3" customFormat="true" ht="12.75" hidden="false" customHeight="false" outlineLevel="0" collapsed="false">
      <c r="D45" s="8" t="s">
        <v>50</v>
      </c>
      <c r="E45" s="12"/>
      <c r="I45" s="8" t="s">
        <v>51</v>
      </c>
    </row>
    <row r="46" s="3" customFormat="true" ht="12.75" hidden="false" customHeight="false" outlineLevel="0" collapsed="false">
      <c r="D46" s="8" t="s">
        <v>52</v>
      </c>
      <c r="E46" s="12"/>
      <c r="I46" s="8" t="s">
        <v>53</v>
      </c>
    </row>
    <row r="47" s="3" customFormat="true" ht="12.75" hidden="false" customHeight="false" outlineLevel="0" collapsed="false">
      <c r="C47" s="3" t="s">
        <v>54</v>
      </c>
      <c r="D47" s="8" t="s">
        <v>55</v>
      </c>
      <c r="E47" s="12"/>
      <c r="H47" s="3" t="s">
        <v>54</v>
      </c>
      <c r="I47" s="8" t="s">
        <v>56</v>
      </c>
    </row>
    <row r="48" s="3" customFormat="true" ht="12.75" hidden="false" customHeight="false" outlineLevel="0" collapsed="false">
      <c r="D48" s="8" t="s">
        <v>57</v>
      </c>
      <c r="E48" s="12"/>
      <c r="I48" s="8" t="s">
        <v>58</v>
      </c>
    </row>
    <row r="49" s="3" customFormat="true" ht="12.75" hidden="false" customHeight="false" outlineLevel="0" collapsed="false">
      <c r="D49" s="8"/>
      <c r="E49" s="12"/>
      <c r="I49" s="8"/>
    </row>
    <row r="50" s="3" customFormat="true" ht="12.75" hidden="false" customHeight="false" outlineLevel="0" collapsed="false">
      <c r="B50" s="3" t="s">
        <v>59</v>
      </c>
      <c r="D50" s="8"/>
      <c r="E50" s="12"/>
      <c r="G50" s="3" t="s">
        <v>59</v>
      </c>
      <c r="I50" s="8"/>
    </row>
    <row r="51" s="3" customFormat="true" ht="12.75" hidden="false" customHeight="false" outlineLevel="0" collapsed="false">
      <c r="B51" s="3" t="s">
        <v>60</v>
      </c>
      <c r="D51" s="8"/>
      <c r="E51" s="12"/>
      <c r="G51" s="8" t="s">
        <v>61</v>
      </c>
      <c r="I51" s="8"/>
    </row>
    <row r="52" s="3" customFormat="true" ht="12.75" hidden="false" customHeight="false" outlineLevel="0" collapsed="false">
      <c r="C52" s="16" t="s">
        <v>62</v>
      </c>
      <c r="D52" s="8"/>
      <c r="E52" s="12"/>
      <c r="H52" s="16" t="s">
        <v>63</v>
      </c>
      <c r="I52" s="8"/>
    </row>
    <row r="53" s="3" customFormat="true" ht="12.75" hidden="false" customHeight="false" outlineLevel="0" collapsed="false">
      <c r="D53" s="8"/>
      <c r="E53" s="12"/>
    </row>
    <row r="54" s="3" customFormat="true" ht="12.75" hidden="false" customHeight="false" outlineLevel="0" collapsed="false">
      <c r="B54" s="3" t="s">
        <v>64</v>
      </c>
      <c r="D54" s="8"/>
      <c r="E54" s="12"/>
      <c r="G54" s="8" t="s">
        <v>65</v>
      </c>
    </row>
    <row r="55" s="3" customFormat="true" ht="12.75" hidden="false" customHeight="false" outlineLevel="0" collapsed="false">
      <c r="B55" s="3" t="s">
        <v>66</v>
      </c>
      <c r="D55" s="8"/>
      <c r="E55" s="12"/>
      <c r="G55" s="15" t="s">
        <v>67</v>
      </c>
      <c r="H55" s="15"/>
      <c r="I55" s="15"/>
    </row>
    <row r="56" s="3" customFormat="true" ht="12.75" hidden="false" customHeight="false" outlineLevel="0" collapsed="false">
      <c r="B56" s="15" t="s">
        <v>67</v>
      </c>
      <c r="C56" s="15" t="s">
        <v>68</v>
      </c>
      <c r="D56" s="15" t="s">
        <v>68</v>
      </c>
      <c r="E56" s="12"/>
      <c r="G56" s="8" t="s">
        <v>69</v>
      </c>
    </row>
    <row r="57" s="3" customFormat="true" ht="12.75" hidden="false" customHeight="false" outlineLevel="0" collapsed="false">
      <c r="E57" s="12"/>
      <c r="G57" s="3" t="s">
        <v>70</v>
      </c>
    </row>
    <row r="58" s="3" customFormat="true" ht="12.75" hidden="false" customHeight="false" outlineLevel="0" collapsed="false">
      <c r="B58" s="3" t="s">
        <v>71</v>
      </c>
      <c r="E58" s="12"/>
      <c r="G58" s="3" t="s">
        <v>72</v>
      </c>
    </row>
    <row r="59" s="3" customFormat="true" ht="12.75" hidden="false" customHeight="false" outlineLevel="0" collapsed="false">
      <c r="B59" s="3" t="s">
        <v>73</v>
      </c>
      <c r="E59" s="12"/>
      <c r="G59" s="3" t="s">
        <v>74</v>
      </c>
    </row>
    <row r="60" s="3" customFormat="true" ht="12.75" hidden="false" customHeight="false" outlineLevel="0" collapsed="false">
      <c r="B60" s="3" t="s">
        <v>75</v>
      </c>
      <c r="E60" s="12"/>
      <c r="G60" s="8" t="s">
        <v>76</v>
      </c>
    </row>
    <row r="61" s="3" customFormat="true" ht="12.75" hidden="false" customHeight="false" outlineLevel="0" collapsed="false">
      <c r="B61" s="3" t="s">
        <v>77</v>
      </c>
      <c r="E61" s="12"/>
    </row>
    <row r="62" s="3" customFormat="true" ht="12.75" hidden="false" customHeight="false" outlineLevel="0" collapsed="false">
      <c r="A62" s="17"/>
      <c r="B62" s="17"/>
      <c r="C62" s="17"/>
      <c r="D62" s="17"/>
      <c r="E62" s="18"/>
      <c r="F62" s="17"/>
      <c r="G62" s="17"/>
      <c r="H62" s="17"/>
      <c r="I62" s="17"/>
      <c r="J62" s="17"/>
      <c r="K62" s="17"/>
      <c r="L62" s="17"/>
      <c r="M62" s="17"/>
      <c r="N62" s="17"/>
    </row>
  </sheetData>
  <sheetProtection sheet="true" password="dcd5" objects="true" scenarios="true"/>
  <mergeCells count="16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31:D31"/>
    <mergeCell ref="G31:I31"/>
    <mergeCell ref="G55:I55"/>
    <mergeCell ref="B56:D56"/>
  </mergeCells>
  <hyperlinks>
    <hyperlink ref="B31" location="'Freq Calculation'!A1" display="Goto TX Frequency Worksheet"/>
    <hyperlink ref="C31" location="'Freq Calculation'!A1" display="#'Freq Calculation'.A1"/>
    <hyperlink ref="D31" location="'Freq Calculation'!A1" display="#'Freq Calculation'.A1"/>
    <hyperlink ref="G31" location="'Freq Calculation'!V1" display="Goto RX Frequency Worksheet"/>
    <hyperlink ref="H31" location="'Freq Calculation'!V1" display="#'Freq Calculation'.V1"/>
    <hyperlink ref="I31" location="'Freq Calculation'!V1" display="#'Freq Calculation'.V1"/>
    <hyperlink ref="G55" location="Data_Layout" display="Go To Data Layout Chart"/>
    <hyperlink ref="B56" location="Data_Layout" display="Go To Data Layout Chart"/>
    <hyperlink ref="C56" location="Data_Layout" display="#Data_Layout"/>
    <hyperlink ref="D56" location="Data_Layout" display="#Data_Layou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3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9" min="7" style="0" width="3.7"/>
    <col collapsed="false" customWidth="true" hidden="false" outlineLevel="0" max="10" min="10" style="0" width="3.85"/>
    <col collapsed="false" customWidth="true" hidden="false" outlineLevel="0" max="12" min="11" style="0" width="3.7"/>
    <col collapsed="false" customWidth="true" hidden="false" outlineLevel="0" max="13" min="13" style="0" width="2.56"/>
    <col collapsed="false" customWidth="true" hidden="false" outlineLevel="0" max="14" min="14" style="0" width="7.99"/>
    <col collapsed="false" customWidth="true" hidden="false" outlineLevel="0" max="16" min="15" style="0" width="4.14"/>
    <col collapsed="false" customWidth="true" hidden="false" outlineLevel="0" max="17" min="17" style="0" width="5.99"/>
    <col collapsed="false" customWidth="true" hidden="false" outlineLevel="0" max="20" min="18" style="0" width="4.14"/>
    <col collapsed="false" customWidth="true" hidden="false" outlineLevel="0" max="22" min="21" style="0" width="5.13"/>
    <col collapsed="false" customWidth="true" hidden="false" outlineLevel="0" max="23" min="23" style="0" width="5.28"/>
    <col collapsed="false" customWidth="true" hidden="false" outlineLevel="0" max="25" min="25" style="0" width="14.85"/>
    <col collapsed="false" customWidth="true" hidden="false" outlineLevel="0" max="33" min="26" style="0" width="3.28"/>
    <col collapsed="false" customWidth="true" hidden="false" outlineLevel="0" max="34" min="34" style="0" width="2.28"/>
    <col collapsed="false" customWidth="true" hidden="false" outlineLevel="0" max="35" min="35" style="0" width="5.99"/>
    <col collapsed="false" customWidth="true" hidden="false" outlineLevel="0" max="36" min="36" style="0" width="3.99"/>
    <col collapsed="false" customWidth="true" hidden="false" outlineLevel="0" max="37" min="37" style="0" width="4.14"/>
    <col collapsed="false" customWidth="true" hidden="false" outlineLevel="0" max="38" min="38" style="0" width="3.99"/>
    <col collapsed="false" customWidth="true" hidden="false" outlineLevel="0" max="39" min="39" style="0" width="4.28"/>
    <col collapsed="false" customWidth="true" hidden="false" outlineLevel="0" max="40" min="40" style="0" width="3.28"/>
    <col collapsed="false" customWidth="true" hidden="false" outlineLevel="0" max="41" min="41" style="0" width="4.14"/>
    <col collapsed="false" customWidth="true" hidden="false" outlineLevel="0" max="42" min="42" style="0" width="4.56"/>
    <col collapsed="false" customWidth="true" hidden="false" outlineLevel="0" max="43" min="43" style="0" width="5.41"/>
    <col collapsed="false" customWidth="true" hidden="false" outlineLevel="0" max="44" min="44" style="0" width="6.85"/>
    <col collapsed="false" customWidth="true" hidden="false" outlineLevel="0" max="45" min="45" style="0" width="5.99"/>
    <col collapsed="false" customWidth="true" hidden="false" outlineLevel="0" max="47" min="46" style="0" width="4.56"/>
    <col collapsed="false" customWidth="true" hidden="false" outlineLevel="0" max="48" min="48" style="0" width="3.56"/>
    <col collapsed="false" customWidth="true" hidden="false" outlineLevel="0" max="49" min="49" style="0" width="4.28"/>
    <col collapsed="false" customWidth="true" hidden="false" outlineLevel="0" max="51" min="50" style="0" width="3.56"/>
    <col collapsed="false" customWidth="true" hidden="false" outlineLevel="0" max="53" min="53" style="0" width="2.99"/>
    <col collapsed="false" customWidth="true" hidden="false" outlineLevel="0" max="54" min="54" style="0" width="3.28"/>
    <col collapsed="false" customWidth="true" hidden="false" outlineLevel="0" max="55" min="55" style="0" width="2.99"/>
    <col collapsed="false" customWidth="true" hidden="false" outlineLevel="0" max="57" min="56" style="0" width="3.28"/>
    <col collapsed="false" customWidth="true" hidden="false" outlineLevel="0" max="59" min="58" style="0" width="2.99"/>
    <col collapsed="false" customWidth="true" hidden="false" outlineLevel="0" max="60" min="60" style="0" width="3.28"/>
  </cols>
  <sheetData>
    <row r="1" s="19" customFormat="true" ht="12.75" hidden="false" customHeight="false" outlineLevel="0" collapsed="false"/>
    <row r="2" s="19" customFormat="true" ht="12.75" hidden="false" customHeight="fals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2"/>
      <c r="W2" s="20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2"/>
    </row>
    <row r="3" s="19" customFormat="true" ht="12.75" hidden="false" customHeight="false" outlineLevel="0" collapsed="false">
      <c r="B3" s="23"/>
      <c r="C3" s="24" t="s">
        <v>78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  <c r="W3" s="23"/>
      <c r="X3" s="24" t="s">
        <v>79</v>
      </c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6"/>
    </row>
    <row r="4" s="19" customFormat="true" ht="12.75" hidden="false" customHeight="false" outlineLevel="0" collapsed="false">
      <c r="B4" s="23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  <c r="W4" s="23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6"/>
    </row>
    <row r="5" s="19" customFormat="true" ht="12.75" hidden="false" customHeight="false" outlineLevel="0" collapsed="false">
      <c r="B5" s="23"/>
      <c r="C5" s="25"/>
      <c r="D5" s="27" t="s">
        <v>80</v>
      </c>
      <c r="E5" s="28" t="n">
        <v>25</v>
      </c>
      <c r="F5" s="28"/>
      <c r="G5" s="25" t="s">
        <v>81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W5" s="23"/>
      <c r="X5" s="25"/>
      <c r="Y5" s="27" t="s">
        <v>80</v>
      </c>
      <c r="Z5" s="28" t="n">
        <v>12.5</v>
      </c>
      <c r="AA5" s="28"/>
      <c r="AB5" s="25" t="s">
        <v>81</v>
      </c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6"/>
    </row>
    <row r="6" s="19" customFormat="true" ht="12.75" hidden="false" customHeight="false" outlineLevel="0" collapsed="false">
      <c r="B6" s="23"/>
      <c r="C6" s="25"/>
      <c r="D6" s="27" t="s">
        <v>82</v>
      </c>
      <c r="E6" s="28" t="n">
        <v>1.25</v>
      </c>
      <c r="F6" s="28"/>
      <c r="G6" s="25" t="s">
        <v>83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W6" s="23"/>
      <c r="X6" s="25"/>
      <c r="Y6" s="27" t="s">
        <v>82</v>
      </c>
      <c r="Z6" s="28" t="n">
        <v>8.4</v>
      </c>
      <c r="AA6" s="28"/>
      <c r="AB6" s="25" t="s">
        <v>83</v>
      </c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6"/>
    </row>
    <row r="7" s="19" customFormat="true" ht="12.75" hidden="false" customHeight="false" outlineLevel="0" collapsed="false">
      <c r="B7" s="23"/>
      <c r="C7" s="25"/>
      <c r="D7" s="27" t="s">
        <v>84</v>
      </c>
      <c r="E7" s="29" t="n">
        <f aca="false">Chan_Space/2</f>
        <v>12.5</v>
      </c>
      <c r="F7" s="29"/>
      <c r="G7" s="25" t="s">
        <v>8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W7" s="23"/>
      <c r="X7" s="25"/>
      <c r="Y7" s="27" t="s">
        <v>84</v>
      </c>
      <c r="Z7" s="30" t="n">
        <f aca="false">RXChannel_Space/2</f>
        <v>6.25</v>
      </c>
      <c r="AA7" s="30"/>
      <c r="AB7" s="25" t="s">
        <v>81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6"/>
      <c r="AR7" s="19" t="s">
        <v>85</v>
      </c>
    </row>
    <row r="8" s="19" customFormat="true" ht="12.75" hidden="false" customHeight="false" outlineLevel="0" collapsed="false">
      <c r="B8" s="2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31" t="s">
        <v>86</v>
      </c>
      <c r="O8" s="31"/>
      <c r="P8" s="31"/>
      <c r="Q8" s="31"/>
      <c r="R8" s="31" t="s">
        <v>87</v>
      </c>
      <c r="S8" s="31"/>
      <c r="T8" s="31"/>
      <c r="U8" s="31"/>
      <c r="W8" s="23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31" t="s">
        <v>86</v>
      </c>
      <c r="AJ8" s="31"/>
      <c r="AK8" s="31"/>
      <c r="AL8" s="31"/>
      <c r="AM8" s="31" t="s">
        <v>87</v>
      </c>
      <c r="AN8" s="31"/>
      <c r="AO8" s="31"/>
      <c r="AP8" s="31"/>
    </row>
    <row r="9" s="19" customFormat="true" ht="12.75" hidden="false" customHeight="false" outlineLevel="0" collapsed="false">
      <c r="B9" s="32"/>
      <c r="C9" s="33"/>
      <c r="D9" s="34" t="s">
        <v>88</v>
      </c>
      <c r="E9" s="35" t="n">
        <v>0</v>
      </c>
      <c r="F9" s="35" t="n">
        <v>1</v>
      </c>
      <c r="G9" s="35" t="n">
        <v>2</v>
      </c>
      <c r="H9" s="35" t="n">
        <v>3</v>
      </c>
      <c r="I9" s="35" t="n">
        <v>4</v>
      </c>
      <c r="J9" s="35" t="n">
        <v>5</v>
      </c>
      <c r="K9" s="35" t="n">
        <v>6</v>
      </c>
      <c r="L9" s="35" t="n">
        <v>7</v>
      </c>
      <c r="M9" s="36"/>
      <c r="N9" s="37" t="s">
        <v>89</v>
      </c>
      <c r="O9" s="31" t="s">
        <v>90</v>
      </c>
      <c r="P9" s="38" t="s">
        <v>91</v>
      </c>
      <c r="Q9" s="39" t="s">
        <v>92</v>
      </c>
      <c r="R9" s="31" t="s">
        <v>90</v>
      </c>
      <c r="S9" s="38" t="s">
        <v>91</v>
      </c>
      <c r="T9" s="39" t="s">
        <v>92</v>
      </c>
      <c r="U9" s="40" t="s">
        <v>93</v>
      </c>
      <c r="W9" s="32"/>
      <c r="X9" s="33"/>
      <c r="Y9" s="34" t="s">
        <v>88</v>
      </c>
      <c r="Z9" s="35" t="n">
        <v>0</v>
      </c>
      <c r="AA9" s="35" t="n">
        <v>1</v>
      </c>
      <c r="AB9" s="35" t="n">
        <v>2</v>
      </c>
      <c r="AC9" s="35" t="n">
        <v>3</v>
      </c>
      <c r="AD9" s="35" t="n">
        <v>4</v>
      </c>
      <c r="AE9" s="35" t="n">
        <v>5</v>
      </c>
      <c r="AF9" s="35" t="n">
        <v>6</v>
      </c>
      <c r="AG9" s="35" t="n">
        <v>7</v>
      </c>
      <c r="AH9" s="36"/>
      <c r="AI9" s="37" t="s">
        <v>89</v>
      </c>
      <c r="AJ9" s="31" t="s">
        <v>90</v>
      </c>
      <c r="AK9" s="38" t="s">
        <v>91</v>
      </c>
      <c r="AL9" s="39" t="s">
        <v>92</v>
      </c>
      <c r="AM9" s="31" t="s">
        <v>90</v>
      </c>
      <c r="AN9" s="38" t="s">
        <v>91</v>
      </c>
      <c r="AO9" s="39" t="s">
        <v>92</v>
      </c>
      <c r="AP9" s="40" t="s">
        <v>93</v>
      </c>
      <c r="AR9" s="41" t="s">
        <v>94</v>
      </c>
      <c r="AS9" s="42" t="s">
        <v>95</v>
      </c>
      <c r="AT9" s="43" t="s">
        <v>96</v>
      </c>
      <c r="AU9" s="44" t="s">
        <v>97</v>
      </c>
      <c r="AV9" s="42" t="s">
        <v>98</v>
      </c>
      <c r="AW9" s="43" t="s">
        <v>99</v>
      </c>
      <c r="AX9" s="43" t="s">
        <v>100</v>
      </c>
      <c r="AY9" s="44" t="s">
        <v>101</v>
      </c>
    </row>
    <row r="10" s="19" customFormat="true" ht="12.75" hidden="false" customHeight="false" outlineLevel="0" collapsed="false">
      <c r="B10" s="45" t="s">
        <v>102</v>
      </c>
      <c r="C10" s="46" t="n">
        <v>438.025</v>
      </c>
      <c r="D10" s="47"/>
      <c r="E10" s="48" t="str">
        <f aca="false">0&amp;MID(U10,3,1)</f>
        <v>08</v>
      </c>
      <c r="F10" s="48" t="str">
        <f aca="false">0&amp;MID(U10,2,1)</f>
        <v>07</v>
      </c>
      <c r="G10" s="48" t="str">
        <f aca="false">0&amp;MID(U10,1,1)</f>
        <v>04</v>
      </c>
      <c r="H10" s="48" t="str">
        <f aca="false">0&amp;RIGHT(S10,1)</f>
        <v>02</v>
      </c>
      <c r="I10" s="48" t="str">
        <f aca="false">0&amp;LEFT(S10,1)</f>
        <v>02</v>
      </c>
      <c r="J10" s="48" t="str">
        <f aca="false">0&amp;RIGHT(R10,1)</f>
        <v>02</v>
      </c>
      <c r="K10" s="48" t="str">
        <f aca="false">0&amp;MID(R10,2,1)</f>
        <v>03</v>
      </c>
      <c r="L10" s="48" t="str">
        <f aca="false">0&amp;LEFT(R10,1)</f>
        <v>00</v>
      </c>
      <c r="M10" s="47"/>
      <c r="N10" s="49" t="n">
        <f aca="false">((C10+20)*1000)/(Fr)</f>
        <v>36642</v>
      </c>
      <c r="O10" s="50" t="n">
        <f aca="false">(Ref_Osc*1000)/Chan_Space</f>
        <v>50</v>
      </c>
      <c r="P10" s="51" t="n">
        <f aca="false">MOD(N10,128)</f>
        <v>34</v>
      </c>
      <c r="Q10" s="52" t="n">
        <f aca="false">TRUNC(N10/128)</f>
        <v>286</v>
      </c>
      <c r="R10" s="53" t="str">
        <f aca="false">DEC2HEX(TEXT(O10,0),3)</f>
        <v>032</v>
      </c>
      <c r="S10" s="54" t="str">
        <f aca="false">DEC2HEX(TEXT(P10,0),2)</f>
        <v>22</v>
      </c>
      <c r="T10" s="55" t="str">
        <f aca="false">DEC2HEX(TEXT(Q10,0),3)</f>
        <v>11E</v>
      </c>
      <c r="U10" s="56" t="str">
        <f aca="false">DEC2HEX(TRUNC(N10/128)*4,3)</f>
        <v>478</v>
      </c>
      <c r="W10" s="45" t="s">
        <v>102</v>
      </c>
      <c r="X10" s="46" t="n">
        <v>433.025</v>
      </c>
      <c r="Y10" s="47"/>
      <c r="Z10" s="48" t="str">
        <f aca="false">VLOOKUP(0&amp;MID(AP10,3,1),Bit_Flip,2)</f>
        <v>01</v>
      </c>
      <c r="AA10" s="48" t="str">
        <f aca="false">VLOOKUP(0&amp;MID(AP10,2,1),Bit_Flip,2)</f>
        <v>00</v>
      </c>
      <c r="AB10" s="48" t="str">
        <f aca="false">VLOOKUP(0&amp;MID(AP10,1,1),Bit_Flip,2)</f>
        <v>01</v>
      </c>
      <c r="AC10" s="48" t="str">
        <f aca="false">VLOOKUP(0&amp;RIGHT(AN10,1),Bit_Flip,2)</f>
        <v>02</v>
      </c>
      <c r="AD10" s="48" t="str">
        <f aca="false">VLOOKUP(0&amp;LEFT(AN10,1),Bit_Flip,2)</f>
        <v>02</v>
      </c>
      <c r="AE10" s="48" t="str">
        <f aca="false">VLOOKUP(0&amp;RIGHT(AM10,1),Bit_Flip,2)</f>
        <v>00</v>
      </c>
      <c r="AF10" s="48" t="str">
        <f aca="false">VLOOKUP(0&amp;MID(AM10,2,1),Bit_Flip,2)</f>
        <v>05</v>
      </c>
      <c r="AG10" s="48" t="str">
        <f aca="false">VLOOKUP(0&amp;LEFT(AM10,1),Bit_Flip,2)</f>
        <v>04</v>
      </c>
      <c r="AH10" s="47"/>
      <c r="AI10" s="49" t="n">
        <f aca="false">((X10-21.4)*1000)/Frx</f>
        <v>65860</v>
      </c>
      <c r="AJ10" s="50" t="n">
        <f aca="false">(RX_Ref_Osc*1000)/RXChannel_Space</f>
        <v>672</v>
      </c>
      <c r="AK10" s="51" t="n">
        <f aca="false">MOD(AI10,128)</f>
        <v>68</v>
      </c>
      <c r="AL10" s="52" t="n">
        <f aca="false">TRUNC(AI10/128)</f>
        <v>514</v>
      </c>
      <c r="AM10" s="53" t="str">
        <f aca="false">DEC2HEX(TEXT(AJ10,0),3)</f>
        <v>2A0</v>
      </c>
      <c r="AN10" s="54" t="str">
        <f aca="false">DEC2HEX(TEXT(AK10,0),2)</f>
        <v>44</v>
      </c>
      <c r="AO10" s="55" t="str">
        <f aca="false">DEC2HEX(TEXT(AL10,0),3)</f>
        <v>202</v>
      </c>
      <c r="AP10" s="56" t="str">
        <f aca="false">DEC2HEX(TRUNC(AI10/128)*4,3)</f>
        <v>808</v>
      </c>
      <c r="AR10" s="57" t="n">
        <v>0</v>
      </c>
      <c r="AS10" s="58" t="n">
        <v>0</v>
      </c>
      <c r="AT10" s="59" t="n">
        <v>0</v>
      </c>
      <c r="AU10" s="60" t="n">
        <v>0</v>
      </c>
      <c r="AV10" s="61" t="s">
        <v>103</v>
      </c>
      <c r="AW10" s="62" t="s">
        <v>104</v>
      </c>
      <c r="AX10" s="63"/>
      <c r="AY10" s="64"/>
    </row>
    <row r="11" s="19" customFormat="true" ht="12.75" hidden="false" customHeight="false" outlineLevel="0" collapsed="false">
      <c r="B11" s="45" t="s">
        <v>105</v>
      </c>
      <c r="C11" s="46" t="n">
        <f aca="false">C10+(Chan_Space/1000)</f>
        <v>438.05</v>
      </c>
      <c r="D11" s="47"/>
      <c r="E11" s="48" t="str">
        <f aca="false">0&amp;MID(U11,3,1)</f>
        <v>08</v>
      </c>
      <c r="F11" s="48" t="str">
        <f aca="false">0&amp;MID(U11,2,1)</f>
        <v>07</v>
      </c>
      <c r="G11" s="48" t="str">
        <f aca="false">0&amp;MID(U11,1,1)</f>
        <v>04</v>
      </c>
      <c r="H11" s="48" t="str">
        <f aca="false">0&amp;RIGHT(S11,1)</f>
        <v>04</v>
      </c>
      <c r="I11" s="48" t="str">
        <f aca="false">0&amp;LEFT(S11,1)</f>
        <v>02</v>
      </c>
      <c r="J11" s="48" t="str">
        <f aca="false">0&amp;RIGHT(R11,1)</f>
        <v>02</v>
      </c>
      <c r="K11" s="48" t="str">
        <f aca="false">0&amp;MID(R11,2,1)</f>
        <v>03</v>
      </c>
      <c r="L11" s="48" t="str">
        <f aca="false">0&amp;LEFT(R11,1)</f>
        <v>00</v>
      </c>
      <c r="M11" s="47"/>
      <c r="N11" s="49" t="n">
        <f aca="false">((C11+20)*1000)/(Fr)</f>
        <v>36644</v>
      </c>
      <c r="O11" s="50" t="n">
        <f aca="false">(Ref_Osc*1000)/Chan_Space</f>
        <v>50</v>
      </c>
      <c r="P11" s="51" t="n">
        <f aca="false">MOD(N11,128)</f>
        <v>35.9999999999927</v>
      </c>
      <c r="Q11" s="52" t="n">
        <f aca="false">TRUNC(N11/128)</f>
        <v>286</v>
      </c>
      <c r="R11" s="53" t="str">
        <f aca="false">DEC2HEX(TEXT(O11,0),3)</f>
        <v>032</v>
      </c>
      <c r="S11" s="54" t="str">
        <f aca="false">DEC2HEX(TEXT(P11,0),2)</f>
        <v>24</v>
      </c>
      <c r="T11" s="55" t="str">
        <f aca="false">DEC2HEX(TEXT(Q11,0),3)</f>
        <v>11E</v>
      </c>
      <c r="U11" s="56" t="str">
        <f aca="false">DEC2HEX(TRUNC(N11/128)*4,3)</f>
        <v>478</v>
      </c>
      <c r="W11" s="45" t="s">
        <v>105</v>
      </c>
      <c r="X11" s="46" t="n">
        <f aca="false">X10+(Chan_Space/1000)</f>
        <v>433.05</v>
      </c>
      <c r="Y11" s="47"/>
      <c r="Z11" s="48" t="str">
        <f aca="false">VLOOKUP(0&amp;MID(AP11,3,1),Bit_Flip,2)</f>
        <v>01</v>
      </c>
      <c r="AA11" s="48" t="str">
        <f aca="false">VLOOKUP(0&amp;MID(AP11,2,1),Bit_Flip,2)</f>
        <v>00</v>
      </c>
      <c r="AB11" s="48" t="str">
        <f aca="false">VLOOKUP(0&amp;MID(AP11,1,1),Bit_Flip,2)</f>
        <v>01</v>
      </c>
      <c r="AC11" s="48" t="str">
        <f aca="false">VLOOKUP(0&amp;RIGHT(AN11,1),Bit_Flip,2)</f>
        <v>01</v>
      </c>
      <c r="AD11" s="48" t="str">
        <f aca="false">VLOOKUP(0&amp;LEFT(AN11,1),Bit_Flip,2)</f>
        <v>02</v>
      </c>
      <c r="AE11" s="48" t="str">
        <f aca="false">VLOOKUP(0&amp;RIGHT(AM11,1),Bit_Flip,2)</f>
        <v>00</v>
      </c>
      <c r="AF11" s="48" t="str">
        <f aca="false">VLOOKUP(0&amp;MID(AM11,2,1),Bit_Flip,2)</f>
        <v>05</v>
      </c>
      <c r="AG11" s="48" t="str">
        <f aca="false">VLOOKUP(0&amp;LEFT(AM11,1),Bit_Flip,2)</f>
        <v>04</v>
      </c>
      <c r="AH11" s="47"/>
      <c r="AI11" s="65" t="n">
        <f aca="false">((X11-21.4)*1000)/Frx</f>
        <v>65864</v>
      </c>
      <c r="AJ11" s="50" t="n">
        <f aca="false">(RX_Ref_Osc*1000)/RXChannel_Space</f>
        <v>672</v>
      </c>
      <c r="AK11" s="51" t="n">
        <f aca="false">MOD(AI11,128)</f>
        <v>72</v>
      </c>
      <c r="AL11" s="52" t="n">
        <f aca="false">TRUNC(AI11/128)</f>
        <v>514</v>
      </c>
      <c r="AM11" s="53" t="str">
        <f aca="false">DEC2HEX(TEXT(AJ11,0),3)</f>
        <v>2A0</v>
      </c>
      <c r="AN11" s="54" t="str">
        <f aca="false">DEC2HEX(TEXT(AK11,0),2)</f>
        <v>48</v>
      </c>
      <c r="AO11" s="55" t="str">
        <f aca="false">DEC2HEX(TEXT(AL11,0),3)</f>
        <v>202</v>
      </c>
      <c r="AP11" s="56" t="str">
        <f aca="false">DEC2HEX(TRUNC(AI11/128)*4,3)</f>
        <v>808</v>
      </c>
      <c r="AR11" s="57" t="n">
        <v>1</v>
      </c>
      <c r="AS11" s="58" t="n">
        <v>0</v>
      </c>
      <c r="AT11" s="59" t="n">
        <v>0</v>
      </c>
      <c r="AU11" s="60" t="n">
        <v>1</v>
      </c>
      <c r="AV11" s="61" t="s">
        <v>106</v>
      </c>
      <c r="AW11" s="62" t="s">
        <v>107</v>
      </c>
      <c r="AX11" s="62" t="s">
        <v>108</v>
      </c>
      <c r="AY11" s="66" t="s">
        <v>109</v>
      </c>
    </row>
    <row r="12" s="19" customFormat="true" ht="12.75" hidden="false" customHeight="false" outlineLevel="0" collapsed="false">
      <c r="B12" s="45" t="s">
        <v>110</v>
      </c>
      <c r="C12" s="46" t="n">
        <f aca="false">C11+(Chan_Space/1000)</f>
        <v>438.075</v>
      </c>
      <c r="D12" s="47"/>
      <c r="E12" s="48" t="str">
        <f aca="false">0&amp;MID(U12,3,1)</f>
        <v>08</v>
      </c>
      <c r="F12" s="48" t="str">
        <f aca="false">0&amp;MID(U12,2,1)</f>
        <v>07</v>
      </c>
      <c r="G12" s="48" t="str">
        <f aca="false">0&amp;MID(U12,1,1)</f>
        <v>04</v>
      </c>
      <c r="H12" s="48" t="str">
        <f aca="false">0&amp;RIGHT(S12,1)</f>
        <v>06</v>
      </c>
      <c r="I12" s="48" t="str">
        <f aca="false">0&amp;LEFT(S12,1)</f>
        <v>02</v>
      </c>
      <c r="J12" s="48" t="str">
        <f aca="false">0&amp;RIGHT(R12,1)</f>
        <v>02</v>
      </c>
      <c r="K12" s="48" t="str">
        <f aca="false">0&amp;MID(R12,2,1)</f>
        <v>03</v>
      </c>
      <c r="L12" s="48" t="str">
        <f aca="false">0&amp;LEFT(R12,1)</f>
        <v>00</v>
      </c>
      <c r="M12" s="47"/>
      <c r="N12" s="49" t="n">
        <f aca="false">((C12+20)*1000)/(Fr)</f>
        <v>36646</v>
      </c>
      <c r="O12" s="50" t="n">
        <f aca="false">(Ref_Osc*1000)/Chan_Space</f>
        <v>50</v>
      </c>
      <c r="P12" s="51" t="n">
        <f aca="false">MOD(N12,128)</f>
        <v>37.9999999999927</v>
      </c>
      <c r="Q12" s="52" t="n">
        <f aca="false">TRUNC(N12/128)</f>
        <v>286</v>
      </c>
      <c r="R12" s="53" t="str">
        <f aca="false">DEC2HEX(TEXT(O12,0),3)</f>
        <v>032</v>
      </c>
      <c r="S12" s="54" t="str">
        <f aca="false">DEC2HEX(TEXT(P12,0),2)</f>
        <v>26</v>
      </c>
      <c r="T12" s="55" t="str">
        <f aca="false">DEC2HEX(TEXT(Q12,0),3)</f>
        <v>11E</v>
      </c>
      <c r="U12" s="56" t="str">
        <f aca="false">DEC2HEX(TRUNC(N12/128)*4,3)</f>
        <v>478</v>
      </c>
      <c r="W12" s="45" t="s">
        <v>110</v>
      </c>
      <c r="X12" s="46" t="n">
        <f aca="false">X11+(Chan_Space/1000)</f>
        <v>433.075</v>
      </c>
      <c r="Y12" s="47"/>
      <c r="Z12" s="48" t="str">
        <f aca="false">VLOOKUP(0&amp;MID(AP12,3,1),Bit_Flip,2)</f>
        <v>01</v>
      </c>
      <c r="AA12" s="48" t="str">
        <f aca="false">VLOOKUP(0&amp;MID(AP12,2,1),Bit_Flip,2)</f>
        <v>00</v>
      </c>
      <c r="AB12" s="48" t="str">
        <f aca="false">VLOOKUP(0&amp;MID(AP12,1,1),Bit_Flip,2)</f>
        <v>01</v>
      </c>
      <c r="AC12" s="48" t="str">
        <f aca="false">VLOOKUP(0&amp;RIGHT(AN12,1),Bit_Flip,2)</f>
        <v>03</v>
      </c>
      <c r="AD12" s="48" t="str">
        <f aca="false">VLOOKUP(0&amp;LEFT(AN12,1),Bit_Flip,2)</f>
        <v>02</v>
      </c>
      <c r="AE12" s="48" t="str">
        <f aca="false">VLOOKUP(0&amp;RIGHT(AM12,1),Bit_Flip,2)</f>
        <v>00</v>
      </c>
      <c r="AF12" s="48" t="str">
        <f aca="false">VLOOKUP(0&amp;MID(AM12,2,1),Bit_Flip,2)</f>
        <v>05</v>
      </c>
      <c r="AG12" s="48" t="str">
        <f aca="false">VLOOKUP(0&amp;LEFT(AM12,1),Bit_Flip,2)</f>
        <v>04</v>
      </c>
      <c r="AH12" s="47"/>
      <c r="AI12" s="49" t="n">
        <f aca="false">((X12-21.4)*1000)/Frx</f>
        <v>65868</v>
      </c>
      <c r="AJ12" s="50" t="n">
        <f aca="false">(RX_Ref_Osc*1000)/RXChannel_Space</f>
        <v>672</v>
      </c>
      <c r="AK12" s="51" t="n">
        <f aca="false">MOD(AI12,128)</f>
        <v>75.9999999999855</v>
      </c>
      <c r="AL12" s="52" t="n">
        <f aca="false">TRUNC(AI12/128)</f>
        <v>514</v>
      </c>
      <c r="AM12" s="53" t="str">
        <f aca="false">DEC2HEX(TEXT(AJ12,0),3)</f>
        <v>2A0</v>
      </c>
      <c r="AN12" s="54" t="str">
        <f aca="false">DEC2HEX(TEXT(AK12,0),2)</f>
        <v>4C</v>
      </c>
      <c r="AO12" s="55" t="str">
        <f aca="false">DEC2HEX(TEXT(AL12,0),3)</f>
        <v>202</v>
      </c>
      <c r="AP12" s="56" t="str">
        <f aca="false">DEC2HEX(TRUNC(AI12/128)*4,3)</f>
        <v>808</v>
      </c>
      <c r="AR12" s="57" t="n">
        <v>2</v>
      </c>
      <c r="AS12" s="58" t="n">
        <v>0</v>
      </c>
      <c r="AT12" s="59" t="n">
        <v>1</v>
      </c>
      <c r="AU12" s="60" t="n">
        <v>0</v>
      </c>
      <c r="AV12" s="61" t="s">
        <v>111</v>
      </c>
      <c r="AW12" s="62" t="s">
        <v>112</v>
      </c>
      <c r="AX12" s="62" t="s">
        <v>113</v>
      </c>
      <c r="AY12" s="66" t="s">
        <v>114</v>
      </c>
    </row>
    <row r="13" s="19" customFormat="true" ht="12.75" hidden="false" customHeight="false" outlineLevel="0" collapsed="false">
      <c r="B13" s="45" t="s">
        <v>115</v>
      </c>
      <c r="C13" s="46" t="n">
        <f aca="false">C12+(Chan_Space/1000)</f>
        <v>438.1</v>
      </c>
      <c r="D13" s="47"/>
      <c r="E13" s="48" t="str">
        <f aca="false">0&amp;MID(U13,3,1)</f>
        <v>08</v>
      </c>
      <c r="F13" s="48" t="str">
        <f aca="false">0&amp;MID(U13,2,1)</f>
        <v>07</v>
      </c>
      <c r="G13" s="48" t="str">
        <f aca="false">0&amp;MID(U13,1,1)</f>
        <v>04</v>
      </c>
      <c r="H13" s="48" t="str">
        <f aca="false">0&amp;RIGHT(S13,1)</f>
        <v>08</v>
      </c>
      <c r="I13" s="48" t="str">
        <f aca="false">0&amp;LEFT(S13,1)</f>
        <v>02</v>
      </c>
      <c r="J13" s="48" t="str">
        <f aca="false">0&amp;RIGHT(R13,1)</f>
        <v>02</v>
      </c>
      <c r="K13" s="48" t="str">
        <f aca="false">0&amp;MID(R13,2,1)</f>
        <v>03</v>
      </c>
      <c r="L13" s="48" t="str">
        <f aca="false">0&amp;LEFT(R13,1)</f>
        <v>00</v>
      </c>
      <c r="M13" s="47"/>
      <c r="N13" s="49" t="n">
        <f aca="false">((C13+20)*1000)/(Fr)</f>
        <v>36648</v>
      </c>
      <c r="O13" s="50" t="n">
        <f aca="false">(Ref_Osc*1000)/Chan_Space</f>
        <v>50</v>
      </c>
      <c r="P13" s="51" t="n">
        <f aca="false">MOD(N13,128)</f>
        <v>39.9999999999927</v>
      </c>
      <c r="Q13" s="52" t="n">
        <f aca="false">TRUNC(N13/128)</f>
        <v>286</v>
      </c>
      <c r="R13" s="53" t="str">
        <f aca="false">DEC2HEX(TEXT(O13,0),3)</f>
        <v>032</v>
      </c>
      <c r="S13" s="54" t="str">
        <f aca="false">DEC2HEX(TEXT(P13,0),2)</f>
        <v>28</v>
      </c>
      <c r="T13" s="55" t="str">
        <f aca="false">DEC2HEX(TEXT(Q13,0),3)</f>
        <v>11E</v>
      </c>
      <c r="U13" s="56" t="str">
        <f aca="false">DEC2HEX(TRUNC(N13/128)*4,3)</f>
        <v>478</v>
      </c>
      <c r="W13" s="45" t="s">
        <v>115</v>
      </c>
      <c r="X13" s="46" t="n">
        <f aca="false">X12+(Chan_Space/1000)</f>
        <v>433.1</v>
      </c>
      <c r="Y13" s="47"/>
      <c r="Z13" s="48" t="str">
        <f aca="false">VLOOKUP(0&amp;MID(AP13,3,1),Bit_Flip,2)</f>
        <v>01</v>
      </c>
      <c r="AA13" s="48" t="str">
        <f aca="false">VLOOKUP(0&amp;MID(AP13,2,1),Bit_Flip,2)</f>
        <v>00</v>
      </c>
      <c r="AB13" s="48" t="str">
        <f aca="false">VLOOKUP(0&amp;MID(AP13,1,1),Bit_Flip,2)</f>
        <v>01</v>
      </c>
      <c r="AC13" s="48" t="str">
        <f aca="false">VLOOKUP(0&amp;RIGHT(AN13,1),Bit_Flip,2)</f>
        <v>00</v>
      </c>
      <c r="AD13" s="48" t="str">
        <f aca="false">VLOOKUP(0&amp;LEFT(AN13,1),Bit_Flip,2)</f>
        <v>0A</v>
      </c>
      <c r="AE13" s="48" t="str">
        <f aca="false">VLOOKUP(0&amp;RIGHT(AM13,1),Bit_Flip,2)</f>
        <v>00</v>
      </c>
      <c r="AF13" s="48" t="str">
        <f aca="false">VLOOKUP(0&amp;MID(AM13,2,1),Bit_Flip,2)</f>
        <v>05</v>
      </c>
      <c r="AG13" s="48" t="str">
        <f aca="false">VLOOKUP(0&amp;LEFT(AM13,1),Bit_Flip,2)</f>
        <v>04</v>
      </c>
      <c r="AH13" s="47"/>
      <c r="AI13" s="49" t="n">
        <f aca="false">((X13-21.4)*1000)/Frx</f>
        <v>65872</v>
      </c>
      <c r="AJ13" s="50" t="n">
        <f aca="false">(RX_Ref_Osc*1000)/RXChannel_Space</f>
        <v>672</v>
      </c>
      <c r="AK13" s="51" t="n">
        <f aca="false">MOD(AI13,128)</f>
        <v>79.9999999999855</v>
      </c>
      <c r="AL13" s="52" t="n">
        <f aca="false">TRUNC(AI13/128)</f>
        <v>514</v>
      </c>
      <c r="AM13" s="53" t="str">
        <f aca="false">DEC2HEX(TEXT(AJ13,0),3)</f>
        <v>2A0</v>
      </c>
      <c r="AN13" s="54" t="str">
        <f aca="false">DEC2HEX(TEXT(AK13,0),2)</f>
        <v>50</v>
      </c>
      <c r="AO13" s="55" t="str">
        <f aca="false">DEC2HEX(TEXT(AL13,0),3)</f>
        <v>202</v>
      </c>
      <c r="AP13" s="56" t="str">
        <f aca="false">DEC2HEX(TRUNC(AI13/128)*4,3)</f>
        <v>808</v>
      </c>
      <c r="AR13" s="57" t="n">
        <v>3</v>
      </c>
      <c r="AS13" s="58" t="n">
        <v>0</v>
      </c>
      <c r="AT13" s="59" t="n">
        <v>1</v>
      </c>
      <c r="AU13" s="60" t="n">
        <v>1</v>
      </c>
      <c r="AV13" s="67" t="s">
        <v>116</v>
      </c>
      <c r="AW13" s="68" t="s">
        <v>117</v>
      </c>
      <c r="AX13" s="68" t="s">
        <v>118</v>
      </c>
      <c r="AY13" s="69" t="s">
        <v>119</v>
      </c>
    </row>
    <row r="14" s="19" customFormat="true" ht="12.75" hidden="false" customHeight="false" outlineLevel="0" collapsed="false">
      <c r="B14" s="45" t="s">
        <v>120</v>
      </c>
      <c r="C14" s="46" t="n">
        <f aca="false">C13+(Chan_Space/1000)</f>
        <v>438.125</v>
      </c>
      <c r="D14" s="47"/>
      <c r="E14" s="48" t="str">
        <f aca="false">0&amp;MID(U14,3,1)</f>
        <v>08</v>
      </c>
      <c r="F14" s="48" t="str">
        <f aca="false">0&amp;MID(U14,2,1)</f>
        <v>07</v>
      </c>
      <c r="G14" s="48" t="str">
        <f aca="false">0&amp;MID(U14,1,1)</f>
        <v>04</v>
      </c>
      <c r="H14" s="48" t="str">
        <f aca="false">0&amp;RIGHT(S14,1)</f>
        <v>0A</v>
      </c>
      <c r="I14" s="48" t="str">
        <f aca="false">0&amp;LEFT(S14,1)</f>
        <v>02</v>
      </c>
      <c r="J14" s="48" t="str">
        <f aca="false">0&amp;RIGHT(R14,1)</f>
        <v>02</v>
      </c>
      <c r="K14" s="48" t="str">
        <f aca="false">0&amp;MID(R14,2,1)</f>
        <v>03</v>
      </c>
      <c r="L14" s="48" t="str">
        <f aca="false">0&amp;LEFT(R14,1)</f>
        <v>00</v>
      </c>
      <c r="M14" s="47"/>
      <c r="N14" s="49" t="n">
        <f aca="false">((C14+20)*1000)/(Fr)</f>
        <v>36650</v>
      </c>
      <c r="O14" s="50" t="n">
        <f aca="false">(Ref_Osc*1000)/Chan_Space</f>
        <v>50</v>
      </c>
      <c r="P14" s="51" t="n">
        <f aca="false">MOD(N14,128)</f>
        <v>41.9999999999927</v>
      </c>
      <c r="Q14" s="52" t="n">
        <f aca="false">TRUNC(N14/128)</f>
        <v>286</v>
      </c>
      <c r="R14" s="53" t="str">
        <f aca="false">DEC2HEX(TEXT(O14,0),3)</f>
        <v>032</v>
      </c>
      <c r="S14" s="54" t="str">
        <f aca="false">DEC2HEX(TEXT(P14,0),2)</f>
        <v>2A</v>
      </c>
      <c r="T14" s="55" t="str">
        <f aca="false">DEC2HEX(TEXT(Q14,0),3)</f>
        <v>11E</v>
      </c>
      <c r="U14" s="56" t="str">
        <f aca="false">DEC2HEX(TRUNC(N14/128)*4,3)</f>
        <v>478</v>
      </c>
      <c r="W14" s="45" t="s">
        <v>120</v>
      </c>
      <c r="X14" s="46" t="n">
        <f aca="false">X13+(Chan_Space/1000)</f>
        <v>433.125</v>
      </c>
      <c r="Y14" s="47"/>
      <c r="Z14" s="48" t="str">
        <f aca="false">VLOOKUP(0&amp;MID(AP14,3,1),Bit_Flip,2)</f>
        <v>01</v>
      </c>
      <c r="AA14" s="48" t="str">
        <f aca="false">VLOOKUP(0&amp;MID(AP14,2,1),Bit_Flip,2)</f>
        <v>00</v>
      </c>
      <c r="AB14" s="48" t="str">
        <f aca="false">VLOOKUP(0&amp;MID(AP14,1,1),Bit_Flip,2)</f>
        <v>01</v>
      </c>
      <c r="AC14" s="48" t="str">
        <f aca="false">VLOOKUP(0&amp;RIGHT(AN14,1),Bit_Flip,2)</f>
        <v>02</v>
      </c>
      <c r="AD14" s="48" t="str">
        <f aca="false">VLOOKUP(0&amp;LEFT(AN14,1),Bit_Flip,2)</f>
        <v>0A</v>
      </c>
      <c r="AE14" s="48" t="str">
        <f aca="false">VLOOKUP(0&amp;RIGHT(AM14,1),Bit_Flip,2)</f>
        <v>00</v>
      </c>
      <c r="AF14" s="48" t="str">
        <f aca="false">VLOOKUP(0&amp;MID(AM14,2,1),Bit_Flip,2)</f>
        <v>05</v>
      </c>
      <c r="AG14" s="48" t="str">
        <f aca="false">VLOOKUP(0&amp;LEFT(AM14,1),Bit_Flip,2)</f>
        <v>04</v>
      </c>
      <c r="AH14" s="47"/>
      <c r="AI14" s="49" t="n">
        <f aca="false">((X14-21.4)*1000)/Frx</f>
        <v>65876</v>
      </c>
      <c r="AJ14" s="50" t="n">
        <f aca="false">(RX_Ref_Osc*1000)/RXChannel_Space</f>
        <v>672</v>
      </c>
      <c r="AK14" s="51" t="n">
        <f aca="false">MOD(AI14,128)</f>
        <v>83.9999999999855</v>
      </c>
      <c r="AL14" s="52" t="n">
        <f aca="false">TRUNC(AI14/128)</f>
        <v>514</v>
      </c>
      <c r="AM14" s="53" t="str">
        <f aca="false">DEC2HEX(TEXT(AJ14,0),3)</f>
        <v>2A0</v>
      </c>
      <c r="AN14" s="54" t="str">
        <f aca="false">DEC2HEX(TEXT(AK14,0),2)</f>
        <v>54</v>
      </c>
      <c r="AO14" s="55" t="str">
        <f aca="false">DEC2HEX(TEXT(AL14,0),3)</f>
        <v>202</v>
      </c>
      <c r="AP14" s="56" t="str">
        <f aca="false">DEC2HEX(TRUNC(AI14/128)*4,3)</f>
        <v>808</v>
      </c>
      <c r="AR14" s="57" t="n">
        <v>4</v>
      </c>
      <c r="AS14" s="58" t="n">
        <v>1</v>
      </c>
      <c r="AT14" s="59" t="n">
        <v>0</v>
      </c>
      <c r="AU14" s="60" t="n">
        <v>0</v>
      </c>
      <c r="AV14" s="70"/>
      <c r="AW14" s="68" t="s">
        <v>121</v>
      </c>
      <c r="AX14" s="68" t="s">
        <v>122</v>
      </c>
      <c r="AY14" s="69" t="s">
        <v>123</v>
      </c>
    </row>
    <row r="15" s="19" customFormat="true" ht="12.75" hidden="false" customHeight="false" outlineLevel="0" collapsed="false">
      <c r="B15" s="45" t="s">
        <v>124</v>
      </c>
      <c r="C15" s="46" t="n">
        <f aca="false">C14+(Chan_Space/1000)</f>
        <v>438.15</v>
      </c>
      <c r="D15" s="47"/>
      <c r="E15" s="48" t="str">
        <f aca="false">0&amp;MID(U15,3,1)</f>
        <v>08</v>
      </c>
      <c r="F15" s="48" t="str">
        <f aca="false">0&amp;MID(U15,2,1)</f>
        <v>07</v>
      </c>
      <c r="G15" s="48" t="str">
        <f aca="false">0&amp;MID(U15,1,1)</f>
        <v>04</v>
      </c>
      <c r="H15" s="48" t="str">
        <f aca="false">0&amp;RIGHT(S15,1)</f>
        <v>0C</v>
      </c>
      <c r="I15" s="48" t="str">
        <f aca="false">0&amp;LEFT(S15,1)</f>
        <v>02</v>
      </c>
      <c r="J15" s="48" t="str">
        <f aca="false">0&amp;RIGHT(R15,1)</f>
        <v>02</v>
      </c>
      <c r="K15" s="48" t="str">
        <f aca="false">0&amp;MID(R15,2,1)</f>
        <v>03</v>
      </c>
      <c r="L15" s="48" t="str">
        <f aca="false">0&amp;LEFT(R15,1)</f>
        <v>00</v>
      </c>
      <c r="M15" s="47"/>
      <c r="N15" s="49" t="n">
        <f aca="false">((C15+20)*1000)/(Fr)</f>
        <v>36652</v>
      </c>
      <c r="O15" s="50" t="n">
        <f aca="false">(Ref_Osc*1000)/Chan_Space</f>
        <v>50</v>
      </c>
      <c r="P15" s="51" t="n">
        <f aca="false">MOD(N15,128)</f>
        <v>43.9999999999927</v>
      </c>
      <c r="Q15" s="52" t="n">
        <f aca="false">TRUNC(N15/128)</f>
        <v>286</v>
      </c>
      <c r="R15" s="53" t="str">
        <f aca="false">DEC2HEX(TEXT(O15,0),3)</f>
        <v>032</v>
      </c>
      <c r="S15" s="54" t="str">
        <f aca="false">DEC2HEX(TEXT(P15,0),2)</f>
        <v>2C</v>
      </c>
      <c r="T15" s="55" t="str">
        <f aca="false">DEC2HEX(TEXT(Q15,0),3)</f>
        <v>11E</v>
      </c>
      <c r="U15" s="56" t="str">
        <f aca="false">DEC2HEX(TRUNC(N15/128)*4,3)</f>
        <v>478</v>
      </c>
      <c r="W15" s="45" t="s">
        <v>124</v>
      </c>
      <c r="X15" s="46" t="n">
        <f aca="false">X14+(Chan_Space/1000)</f>
        <v>433.15</v>
      </c>
      <c r="Y15" s="47"/>
      <c r="Z15" s="48" t="str">
        <f aca="false">VLOOKUP(0&amp;MID(AP15,3,1),Bit_Flip,2)</f>
        <v>01</v>
      </c>
      <c r="AA15" s="48" t="str">
        <f aca="false">VLOOKUP(0&amp;MID(AP15,2,1),Bit_Flip,2)</f>
        <v>00</v>
      </c>
      <c r="AB15" s="48" t="str">
        <f aca="false">VLOOKUP(0&amp;MID(AP15,1,1),Bit_Flip,2)</f>
        <v>01</v>
      </c>
      <c r="AC15" s="48" t="str">
        <f aca="false">VLOOKUP(0&amp;RIGHT(AN15,1),Bit_Flip,2)</f>
        <v>01</v>
      </c>
      <c r="AD15" s="48" t="str">
        <f aca="false">VLOOKUP(0&amp;LEFT(AN15,1),Bit_Flip,2)</f>
        <v>0A</v>
      </c>
      <c r="AE15" s="48" t="str">
        <f aca="false">VLOOKUP(0&amp;RIGHT(AM15,1),Bit_Flip,2)</f>
        <v>00</v>
      </c>
      <c r="AF15" s="48" t="str">
        <f aca="false">VLOOKUP(0&amp;MID(AM15,2,1),Bit_Flip,2)</f>
        <v>05</v>
      </c>
      <c r="AG15" s="48" t="str">
        <f aca="false">VLOOKUP(0&amp;LEFT(AM15,1),Bit_Flip,2)</f>
        <v>04</v>
      </c>
      <c r="AH15" s="47"/>
      <c r="AI15" s="49" t="n">
        <f aca="false">((X15-21.4)*1000)/Frx</f>
        <v>65880</v>
      </c>
      <c r="AJ15" s="50" t="n">
        <f aca="false">(RX_Ref_Osc*1000)/RXChannel_Space</f>
        <v>672</v>
      </c>
      <c r="AK15" s="51" t="n">
        <f aca="false">MOD(AI15,128)</f>
        <v>87.9999999999855</v>
      </c>
      <c r="AL15" s="52" t="n">
        <f aca="false">TRUNC(AI15/128)</f>
        <v>514</v>
      </c>
      <c r="AM15" s="53" t="str">
        <f aca="false">DEC2HEX(TEXT(AJ15,0),3)</f>
        <v>2A0</v>
      </c>
      <c r="AN15" s="54" t="str">
        <f aca="false">DEC2HEX(TEXT(AK15,0),2)</f>
        <v>58</v>
      </c>
      <c r="AO15" s="55" t="str">
        <f aca="false">DEC2HEX(TEXT(AL15,0),3)</f>
        <v>202</v>
      </c>
      <c r="AP15" s="56" t="str">
        <f aca="false">DEC2HEX(TRUNC(AI15/128)*4,3)</f>
        <v>808</v>
      </c>
      <c r="AR15" s="57" t="n">
        <v>5</v>
      </c>
      <c r="AS15" s="58" t="n">
        <v>1</v>
      </c>
      <c r="AT15" s="59" t="n">
        <v>0</v>
      </c>
      <c r="AU15" s="60" t="n">
        <v>1</v>
      </c>
      <c r="AV15" s="71" t="s">
        <v>125</v>
      </c>
      <c r="AW15" s="72" t="s">
        <v>126</v>
      </c>
      <c r="AX15" s="72" t="s">
        <v>127</v>
      </c>
      <c r="AY15" s="73" t="s">
        <v>128</v>
      </c>
    </row>
    <row r="16" s="19" customFormat="true" ht="12.75" hidden="false" customHeight="false" outlineLevel="0" collapsed="false">
      <c r="B16" s="45" t="s">
        <v>129</v>
      </c>
      <c r="C16" s="46" t="n">
        <f aca="false">C15+(Chan_Space/1000)</f>
        <v>438.175</v>
      </c>
      <c r="D16" s="47"/>
      <c r="E16" s="48" t="str">
        <f aca="false">0&amp;MID(U16,3,1)</f>
        <v>08</v>
      </c>
      <c r="F16" s="48" t="str">
        <f aca="false">0&amp;MID(U16,2,1)</f>
        <v>07</v>
      </c>
      <c r="G16" s="48" t="str">
        <f aca="false">0&amp;MID(U16,1,1)</f>
        <v>04</v>
      </c>
      <c r="H16" s="48" t="str">
        <f aca="false">0&amp;RIGHT(S16,1)</f>
        <v>0E</v>
      </c>
      <c r="I16" s="48" t="str">
        <f aca="false">0&amp;LEFT(S16,1)</f>
        <v>02</v>
      </c>
      <c r="J16" s="48" t="str">
        <f aca="false">0&amp;RIGHT(R16,1)</f>
        <v>02</v>
      </c>
      <c r="K16" s="48" t="str">
        <f aca="false">0&amp;MID(R16,2,1)</f>
        <v>03</v>
      </c>
      <c r="L16" s="48" t="str">
        <f aca="false">0&amp;LEFT(R16,1)</f>
        <v>00</v>
      </c>
      <c r="M16" s="47"/>
      <c r="N16" s="49" t="n">
        <f aca="false">((C16+20)*1000)/(Fr)</f>
        <v>36654</v>
      </c>
      <c r="O16" s="50" t="n">
        <f aca="false">(Ref_Osc*1000)/Chan_Space</f>
        <v>50</v>
      </c>
      <c r="P16" s="51" t="n">
        <f aca="false">MOD(N16,128)</f>
        <v>45.9999999999855</v>
      </c>
      <c r="Q16" s="52" t="n">
        <f aca="false">TRUNC(N16/128)</f>
        <v>286</v>
      </c>
      <c r="R16" s="53" t="str">
        <f aca="false">DEC2HEX(TEXT(O16,0),3)</f>
        <v>032</v>
      </c>
      <c r="S16" s="54" t="str">
        <f aca="false">DEC2HEX(TEXT(P16,0),2)</f>
        <v>2E</v>
      </c>
      <c r="T16" s="55" t="str">
        <f aca="false">DEC2HEX(TEXT(Q16,0),3)</f>
        <v>11E</v>
      </c>
      <c r="U16" s="56" t="str">
        <f aca="false">DEC2HEX(TRUNC(N16/128)*4,3)</f>
        <v>478</v>
      </c>
      <c r="W16" s="45" t="s">
        <v>129</v>
      </c>
      <c r="X16" s="46" t="n">
        <f aca="false">X15+(Chan_Space/1000)</f>
        <v>433.175</v>
      </c>
      <c r="Y16" s="47"/>
      <c r="Z16" s="48" t="str">
        <f aca="false">VLOOKUP(0&amp;MID(AP16,3,1),Bit_Flip,2)</f>
        <v>01</v>
      </c>
      <c r="AA16" s="48" t="str">
        <f aca="false">VLOOKUP(0&amp;MID(AP16,2,1),Bit_Flip,2)</f>
        <v>00</v>
      </c>
      <c r="AB16" s="48" t="str">
        <f aca="false">VLOOKUP(0&amp;MID(AP16,1,1),Bit_Flip,2)</f>
        <v>01</v>
      </c>
      <c r="AC16" s="48" t="str">
        <f aca="false">VLOOKUP(0&amp;RIGHT(AN16,1),Bit_Flip,2)</f>
        <v>03</v>
      </c>
      <c r="AD16" s="48" t="str">
        <f aca="false">VLOOKUP(0&amp;LEFT(AN16,1),Bit_Flip,2)</f>
        <v>0A</v>
      </c>
      <c r="AE16" s="48" t="str">
        <f aca="false">VLOOKUP(0&amp;RIGHT(AM16,1),Bit_Flip,2)</f>
        <v>00</v>
      </c>
      <c r="AF16" s="48" t="str">
        <f aca="false">VLOOKUP(0&amp;MID(AM16,2,1),Bit_Flip,2)</f>
        <v>05</v>
      </c>
      <c r="AG16" s="48" t="str">
        <f aca="false">VLOOKUP(0&amp;LEFT(AM16,1),Bit_Flip,2)</f>
        <v>04</v>
      </c>
      <c r="AH16" s="47"/>
      <c r="AI16" s="49" t="n">
        <f aca="false">((X16-21.4)*1000)/Frx</f>
        <v>65884</v>
      </c>
      <c r="AJ16" s="50" t="n">
        <f aca="false">(RX_Ref_Osc*1000)/RXChannel_Space</f>
        <v>672</v>
      </c>
      <c r="AK16" s="51" t="n">
        <f aca="false">MOD(AI16,128)</f>
        <v>91.9999999999855</v>
      </c>
      <c r="AL16" s="52" t="n">
        <f aca="false">TRUNC(AI16/128)</f>
        <v>514</v>
      </c>
      <c r="AM16" s="53" t="str">
        <f aca="false">DEC2HEX(TEXT(AJ16,0),3)</f>
        <v>2A0</v>
      </c>
      <c r="AN16" s="54" t="str">
        <f aca="false">DEC2HEX(TEXT(AK16,0),2)</f>
        <v>5C</v>
      </c>
      <c r="AO16" s="55" t="str">
        <f aca="false">DEC2HEX(TEXT(AL16,0),3)</f>
        <v>202</v>
      </c>
      <c r="AP16" s="56" t="str">
        <f aca="false">DEC2HEX(TRUNC(AI16/128)*4,3)</f>
        <v>808</v>
      </c>
      <c r="AR16" s="57" t="n">
        <v>6</v>
      </c>
      <c r="AS16" s="58" t="n">
        <v>1</v>
      </c>
      <c r="AT16" s="59" t="n">
        <v>1</v>
      </c>
      <c r="AU16" s="60" t="n">
        <v>0</v>
      </c>
      <c r="AV16" s="71" t="s">
        <v>130</v>
      </c>
      <c r="AW16" s="72" t="s">
        <v>131</v>
      </c>
      <c r="AX16" s="72" t="s">
        <v>132</v>
      </c>
      <c r="AY16" s="73" t="s">
        <v>133</v>
      </c>
    </row>
    <row r="17" s="19" customFormat="true" ht="12.75" hidden="false" customHeight="false" outlineLevel="0" collapsed="false">
      <c r="B17" s="45" t="s">
        <v>134</v>
      </c>
      <c r="C17" s="46" t="n">
        <f aca="false">C16+(Chan_Space/1000)</f>
        <v>438.2</v>
      </c>
      <c r="D17" s="47"/>
      <c r="E17" s="48" t="str">
        <f aca="false">0&amp;MID(U17,3,1)</f>
        <v>08</v>
      </c>
      <c r="F17" s="48" t="str">
        <f aca="false">0&amp;MID(U17,2,1)</f>
        <v>07</v>
      </c>
      <c r="G17" s="48" t="str">
        <f aca="false">0&amp;MID(U17,1,1)</f>
        <v>04</v>
      </c>
      <c r="H17" s="48" t="str">
        <f aca="false">0&amp;RIGHT(S17,1)</f>
        <v>00</v>
      </c>
      <c r="I17" s="48" t="str">
        <f aca="false">0&amp;LEFT(S17,1)</f>
        <v>03</v>
      </c>
      <c r="J17" s="48" t="str">
        <f aca="false">0&amp;RIGHT(R17,1)</f>
        <v>02</v>
      </c>
      <c r="K17" s="48" t="str">
        <f aca="false">0&amp;MID(R17,2,1)</f>
        <v>03</v>
      </c>
      <c r="L17" s="48" t="str">
        <f aca="false">0&amp;LEFT(R17,1)</f>
        <v>00</v>
      </c>
      <c r="M17" s="47"/>
      <c r="N17" s="49" t="n">
        <f aca="false">((C17+20)*1000)/(Fr)</f>
        <v>36656</v>
      </c>
      <c r="O17" s="50" t="n">
        <f aca="false">(Ref_Osc*1000)/Chan_Space</f>
        <v>50</v>
      </c>
      <c r="P17" s="51" t="n">
        <f aca="false">MOD(N17,128)</f>
        <v>47.9999999999855</v>
      </c>
      <c r="Q17" s="52" t="n">
        <f aca="false">TRUNC(N17/128)</f>
        <v>286</v>
      </c>
      <c r="R17" s="53" t="str">
        <f aca="false">DEC2HEX(TEXT(O17,0),3)</f>
        <v>032</v>
      </c>
      <c r="S17" s="54" t="str">
        <f aca="false">DEC2HEX(TEXT(P17,0),2)</f>
        <v>30</v>
      </c>
      <c r="T17" s="55" t="str">
        <f aca="false">DEC2HEX(TEXT(Q17,0),3)</f>
        <v>11E</v>
      </c>
      <c r="U17" s="56" t="str">
        <f aca="false">DEC2HEX(TRUNC(N17/128)*4,3)</f>
        <v>478</v>
      </c>
      <c r="W17" s="45" t="s">
        <v>134</v>
      </c>
      <c r="X17" s="46" t="n">
        <f aca="false">X16+(Chan_Space/1000)</f>
        <v>433.2</v>
      </c>
      <c r="Y17" s="47"/>
      <c r="Z17" s="48" t="str">
        <f aca="false">VLOOKUP(0&amp;MID(AP17,3,1),Bit_Flip,2)</f>
        <v>01</v>
      </c>
      <c r="AA17" s="48" t="str">
        <f aca="false">VLOOKUP(0&amp;MID(AP17,2,1),Bit_Flip,2)</f>
        <v>00</v>
      </c>
      <c r="AB17" s="48" t="str">
        <f aca="false">VLOOKUP(0&amp;MID(AP17,1,1),Bit_Flip,2)</f>
        <v>01</v>
      </c>
      <c r="AC17" s="48" t="str">
        <f aca="false">VLOOKUP(0&amp;RIGHT(AN17,1),Bit_Flip,2)</f>
        <v>00</v>
      </c>
      <c r="AD17" s="48" t="str">
        <f aca="false">VLOOKUP(0&amp;LEFT(AN17,1),Bit_Flip,2)</f>
        <v>06</v>
      </c>
      <c r="AE17" s="48" t="str">
        <f aca="false">VLOOKUP(0&amp;RIGHT(AM17,1),Bit_Flip,2)</f>
        <v>00</v>
      </c>
      <c r="AF17" s="48" t="str">
        <f aca="false">VLOOKUP(0&amp;MID(AM17,2,1),Bit_Flip,2)</f>
        <v>05</v>
      </c>
      <c r="AG17" s="48" t="str">
        <f aca="false">VLOOKUP(0&amp;LEFT(AM17,1),Bit_Flip,2)</f>
        <v>04</v>
      </c>
      <c r="AH17" s="47"/>
      <c r="AI17" s="49" t="n">
        <f aca="false">((X17-21.4)*1000)/Frx</f>
        <v>65888</v>
      </c>
      <c r="AJ17" s="50" t="n">
        <f aca="false">(RX_Ref_Osc*1000)/RXChannel_Space</f>
        <v>672</v>
      </c>
      <c r="AK17" s="51" t="n">
        <f aca="false">MOD(AI17,128)</f>
        <v>95.9999999999709</v>
      </c>
      <c r="AL17" s="52" t="n">
        <f aca="false">TRUNC(AI17/128)</f>
        <v>514</v>
      </c>
      <c r="AM17" s="53" t="str">
        <f aca="false">DEC2HEX(TEXT(AJ17,0),3)</f>
        <v>2A0</v>
      </c>
      <c r="AN17" s="54" t="str">
        <f aca="false">DEC2HEX(TEXT(AK17,0),2)</f>
        <v>60</v>
      </c>
      <c r="AO17" s="55" t="str">
        <f aca="false">DEC2HEX(TEXT(AL17,0),3)</f>
        <v>202</v>
      </c>
      <c r="AP17" s="56" t="str">
        <f aca="false">DEC2HEX(TRUNC(AI17/128)*4,3)</f>
        <v>808</v>
      </c>
      <c r="AR17" s="74" t="n">
        <v>7</v>
      </c>
      <c r="AS17" s="75" t="n">
        <v>1</v>
      </c>
      <c r="AT17" s="76" t="n">
        <v>1</v>
      </c>
      <c r="AU17" s="77" t="n">
        <v>1</v>
      </c>
      <c r="AV17" s="78"/>
      <c r="AW17" s="79" t="s">
        <v>135</v>
      </c>
      <c r="AX17" s="79" t="s">
        <v>136</v>
      </c>
      <c r="AY17" s="80" t="s">
        <v>137</v>
      </c>
    </row>
    <row r="18" s="19" customFormat="true" ht="12.75" hidden="false" customHeight="false" outlineLevel="0" collapsed="false">
      <c r="B18" s="45" t="s">
        <v>138</v>
      </c>
      <c r="C18" s="46" t="n">
        <f aca="false">C17+(Chan_Space/1000)</f>
        <v>438.225</v>
      </c>
      <c r="D18" s="47"/>
      <c r="E18" s="48" t="str">
        <f aca="false">0&amp;MID(U18,3,1)</f>
        <v>08</v>
      </c>
      <c r="F18" s="48" t="str">
        <f aca="false">0&amp;MID(U18,2,1)</f>
        <v>07</v>
      </c>
      <c r="G18" s="48" t="str">
        <f aca="false">0&amp;MID(U18,1,1)</f>
        <v>04</v>
      </c>
      <c r="H18" s="48" t="str">
        <f aca="false">0&amp;RIGHT(S18,1)</f>
        <v>02</v>
      </c>
      <c r="I18" s="48" t="str">
        <f aca="false">0&amp;LEFT(S18,1)</f>
        <v>03</v>
      </c>
      <c r="J18" s="48" t="str">
        <f aca="false">0&amp;RIGHT(R18,1)</f>
        <v>02</v>
      </c>
      <c r="K18" s="48" t="str">
        <f aca="false">0&amp;MID(R18,2,1)</f>
        <v>03</v>
      </c>
      <c r="L18" s="48" t="str">
        <f aca="false">0&amp;LEFT(R18,1)</f>
        <v>00</v>
      </c>
      <c r="M18" s="47"/>
      <c r="N18" s="49" t="n">
        <f aca="false">((C18+20)*1000)/(Fr)</f>
        <v>36658</v>
      </c>
      <c r="O18" s="50" t="n">
        <f aca="false">(Ref_Osc*1000)/Chan_Space</f>
        <v>50</v>
      </c>
      <c r="P18" s="51" t="n">
        <f aca="false">MOD(N18,128)</f>
        <v>49.9999999999782</v>
      </c>
      <c r="Q18" s="52" t="n">
        <f aca="false">TRUNC(N18/128)</f>
        <v>286</v>
      </c>
      <c r="R18" s="53" t="str">
        <f aca="false">DEC2HEX(TEXT(O18,0),3)</f>
        <v>032</v>
      </c>
      <c r="S18" s="54" t="str">
        <f aca="false">DEC2HEX(TEXT(P18,0),2)</f>
        <v>32</v>
      </c>
      <c r="T18" s="55" t="str">
        <f aca="false">DEC2HEX(TEXT(Q18,0),3)</f>
        <v>11E</v>
      </c>
      <c r="U18" s="56" t="str">
        <f aca="false">DEC2HEX(TRUNC(N18/128)*4,3)</f>
        <v>478</v>
      </c>
      <c r="W18" s="45" t="s">
        <v>138</v>
      </c>
      <c r="X18" s="46" t="n">
        <f aca="false">X17+(Chan_Space/1000)</f>
        <v>433.225</v>
      </c>
      <c r="Y18" s="47"/>
      <c r="Z18" s="48" t="str">
        <f aca="false">VLOOKUP(0&amp;MID(AP18,3,1),Bit_Flip,2)</f>
        <v>01</v>
      </c>
      <c r="AA18" s="48" t="str">
        <f aca="false">VLOOKUP(0&amp;MID(AP18,2,1),Bit_Flip,2)</f>
        <v>00</v>
      </c>
      <c r="AB18" s="48" t="str">
        <f aca="false">VLOOKUP(0&amp;MID(AP18,1,1),Bit_Flip,2)</f>
        <v>01</v>
      </c>
      <c r="AC18" s="48" t="str">
        <f aca="false">VLOOKUP(0&amp;RIGHT(AN18,1),Bit_Flip,2)</f>
        <v>02</v>
      </c>
      <c r="AD18" s="48" t="str">
        <f aca="false">VLOOKUP(0&amp;LEFT(AN18,1),Bit_Flip,2)</f>
        <v>06</v>
      </c>
      <c r="AE18" s="48" t="str">
        <f aca="false">VLOOKUP(0&amp;RIGHT(AM18,1),Bit_Flip,2)</f>
        <v>00</v>
      </c>
      <c r="AF18" s="48" t="str">
        <f aca="false">VLOOKUP(0&amp;MID(AM18,2,1),Bit_Flip,2)</f>
        <v>05</v>
      </c>
      <c r="AG18" s="48" t="str">
        <f aca="false">VLOOKUP(0&amp;LEFT(AM18,1),Bit_Flip,2)</f>
        <v>04</v>
      </c>
      <c r="AH18" s="47"/>
      <c r="AI18" s="49" t="n">
        <f aca="false">((X18-21.4)*1000)/Frx</f>
        <v>65892</v>
      </c>
      <c r="AJ18" s="50" t="n">
        <f aca="false">(RX_Ref_Osc*1000)/RXChannel_Space</f>
        <v>672</v>
      </c>
      <c r="AK18" s="51" t="n">
        <f aca="false">MOD(AI18,128)</f>
        <v>99.9999999999709</v>
      </c>
      <c r="AL18" s="52" t="n">
        <f aca="false">TRUNC(AI18/128)</f>
        <v>514</v>
      </c>
      <c r="AM18" s="53" t="str">
        <f aca="false">DEC2HEX(TEXT(AJ18,0),3)</f>
        <v>2A0</v>
      </c>
      <c r="AN18" s="54" t="str">
        <f aca="false">DEC2HEX(TEXT(AK18,0),2)</f>
        <v>64</v>
      </c>
      <c r="AO18" s="55" t="str">
        <f aca="false">DEC2HEX(TEXT(AL18,0),3)</f>
        <v>202</v>
      </c>
      <c r="AP18" s="56" t="str">
        <f aca="false">DEC2HEX(TRUNC(AI18/128)*4,3)</f>
        <v>808</v>
      </c>
    </row>
    <row r="19" s="19" customFormat="true" ht="12.75" hidden="false" customHeight="false" outlineLevel="0" collapsed="false">
      <c r="B19" s="45" t="s">
        <v>139</v>
      </c>
      <c r="C19" s="46" t="n">
        <f aca="false">C18+(Chan_Space/1000)</f>
        <v>438.25</v>
      </c>
      <c r="D19" s="47"/>
      <c r="E19" s="48" t="str">
        <f aca="false">0&amp;MID(U19,3,1)</f>
        <v>08</v>
      </c>
      <c r="F19" s="48" t="str">
        <f aca="false">0&amp;MID(U19,2,1)</f>
        <v>07</v>
      </c>
      <c r="G19" s="48" t="str">
        <f aca="false">0&amp;MID(U19,1,1)</f>
        <v>04</v>
      </c>
      <c r="H19" s="48" t="str">
        <f aca="false">0&amp;RIGHT(S19,1)</f>
        <v>04</v>
      </c>
      <c r="I19" s="48" t="str">
        <f aca="false">0&amp;LEFT(S19,1)</f>
        <v>03</v>
      </c>
      <c r="J19" s="48" t="str">
        <f aca="false">0&amp;RIGHT(R19,1)</f>
        <v>02</v>
      </c>
      <c r="K19" s="48" t="str">
        <f aca="false">0&amp;MID(R19,2,1)</f>
        <v>03</v>
      </c>
      <c r="L19" s="48" t="str">
        <f aca="false">0&amp;LEFT(R19,1)</f>
        <v>00</v>
      </c>
      <c r="M19" s="47"/>
      <c r="N19" s="49" t="n">
        <f aca="false">((C19+20)*1000)/(Fr)</f>
        <v>36660</v>
      </c>
      <c r="O19" s="50" t="n">
        <f aca="false">(Ref_Osc*1000)/Chan_Space</f>
        <v>50</v>
      </c>
      <c r="P19" s="51" t="n">
        <f aca="false">MOD(N19,128)</f>
        <v>51.9999999999782</v>
      </c>
      <c r="Q19" s="52" t="n">
        <f aca="false">TRUNC(N19/128)</f>
        <v>286</v>
      </c>
      <c r="R19" s="53" t="str">
        <f aca="false">DEC2HEX(TEXT(O19,0),3)</f>
        <v>032</v>
      </c>
      <c r="S19" s="54" t="str">
        <f aca="false">DEC2HEX(TEXT(P19,0),2)</f>
        <v>34</v>
      </c>
      <c r="T19" s="55" t="str">
        <f aca="false">DEC2HEX(TEXT(Q19,0),3)</f>
        <v>11E</v>
      </c>
      <c r="U19" s="56" t="str">
        <f aca="false">DEC2HEX(TRUNC(N19/128)*4,3)</f>
        <v>478</v>
      </c>
      <c r="W19" s="45" t="s">
        <v>139</v>
      </c>
      <c r="X19" s="46" t="n">
        <f aca="false">X18+(Chan_Space/1000)</f>
        <v>433.25</v>
      </c>
      <c r="Y19" s="47"/>
      <c r="Z19" s="48" t="str">
        <f aca="false">VLOOKUP(0&amp;MID(AP19,3,1),Bit_Flip,2)</f>
        <v>01</v>
      </c>
      <c r="AA19" s="48" t="str">
        <f aca="false">VLOOKUP(0&amp;MID(AP19,2,1),Bit_Flip,2)</f>
        <v>00</v>
      </c>
      <c r="AB19" s="48" t="str">
        <f aca="false">VLOOKUP(0&amp;MID(AP19,1,1),Bit_Flip,2)</f>
        <v>01</v>
      </c>
      <c r="AC19" s="48" t="str">
        <f aca="false">VLOOKUP(0&amp;RIGHT(AN19,1),Bit_Flip,2)</f>
        <v>01</v>
      </c>
      <c r="AD19" s="48" t="str">
        <f aca="false">VLOOKUP(0&amp;LEFT(AN19,1),Bit_Flip,2)</f>
        <v>06</v>
      </c>
      <c r="AE19" s="48" t="str">
        <f aca="false">VLOOKUP(0&amp;RIGHT(AM19,1),Bit_Flip,2)</f>
        <v>00</v>
      </c>
      <c r="AF19" s="48" t="str">
        <f aca="false">VLOOKUP(0&amp;MID(AM19,2,1),Bit_Flip,2)</f>
        <v>05</v>
      </c>
      <c r="AG19" s="48" t="str">
        <f aca="false">VLOOKUP(0&amp;LEFT(AM19,1),Bit_Flip,2)</f>
        <v>04</v>
      </c>
      <c r="AH19" s="47"/>
      <c r="AI19" s="49" t="n">
        <f aca="false">((X19-21.4)*1000)/Frx</f>
        <v>65896</v>
      </c>
      <c r="AJ19" s="50" t="n">
        <f aca="false">(RX_Ref_Osc*1000)/RXChannel_Space</f>
        <v>672</v>
      </c>
      <c r="AK19" s="51" t="n">
        <f aca="false">MOD(AI19,128)</f>
        <v>103.999999999956</v>
      </c>
      <c r="AL19" s="52" t="n">
        <f aca="false">TRUNC(AI19/128)</f>
        <v>514</v>
      </c>
      <c r="AM19" s="53" t="str">
        <f aca="false">DEC2HEX(TEXT(AJ19,0),3)</f>
        <v>2A0</v>
      </c>
      <c r="AN19" s="54" t="str">
        <f aca="false">DEC2HEX(TEXT(AK19,0),2)</f>
        <v>68</v>
      </c>
      <c r="AO19" s="55" t="str">
        <f aca="false">DEC2HEX(TEXT(AL19,0),3)</f>
        <v>202</v>
      </c>
      <c r="AP19" s="56" t="str">
        <f aca="false">DEC2HEX(TRUNC(AI19/128)*4,3)</f>
        <v>808</v>
      </c>
    </row>
    <row r="20" s="19" customFormat="true" ht="12.75" hidden="false" customHeight="false" outlineLevel="0" collapsed="false">
      <c r="B20" s="45" t="s">
        <v>140</v>
      </c>
      <c r="C20" s="46" t="n">
        <f aca="false">C19+(Chan_Space/1000)</f>
        <v>438.275</v>
      </c>
      <c r="D20" s="47"/>
      <c r="E20" s="48" t="str">
        <f aca="false">0&amp;MID(U20,3,1)</f>
        <v>08</v>
      </c>
      <c r="F20" s="48" t="str">
        <f aca="false">0&amp;MID(U20,2,1)</f>
        <v>07</v>
      </c>
      <c r="G20" s="48" t="str">
        <f aca="false">0&amp;MID(U20,1,1)</f>
        <v>04</v>
      </c>
      <c r="H20" s="48" t="str">
        <f aca="false">0&amp;RIGHT(S20,1)</f>
        <v>06</v>
      </c>
      <c r="I20" s="48" t="str">
        <f aca="false">0&amp;LEFT(S20,1)</f>
        <v>03</v>
      </c>
      <c r="J20" s="48" t="str">
        <f aca="false">0&amp;RIGHT(R20,1)</f>
        <v>02</v>
      </c>
      <c r="K20" s="48" t="str">
        <f aca="false">0&amp;MID(R20,2,1)</f>
        <v>03</v>
      </c>
      <c r="L20" s="48" t="str">
        <f aca="false">0&amp;LEFT(R20,1)</f>
        <v>00</v>
      </c>
      <c r="M20" s="47"/>
      <c r="N20" s="49" t="n">
        <f aca="false">((C20+20)*1000)/(Fr)</f>
        <v>36662</v>
      </c>
      <c r="O20" s="50" t="n">
        <f aca="false">(Ref_Osc*1000)/Chan_Space</f>
        <v>50</v>
      </c>
      <c r="P20" s="51" t="n">
        <f aca="false">MOD(N20,128)</f>
        <v>53.9999999999782</v>
      </c>
      <c r="Q20" s="52" t="n">
        <f aca="false">TRUNC(N20/128)</f>
        <v>286</v>
      </c>
      <c r="R20" s="53" t="str">
        <f aca="false">DEC2HEX(TEXT(O20,0),3)</f>
        <v>032</v>
      </c>
      <c r="S20" s="54" t="str">
        <f aca="false">DEC2HEX(TEXT(P20,0),2)</f>
        <v>36</v>
      </c>
      <c r="T20" s="55" t="str">
        <f aca="false">DEC2HEX(TEXT(Q20,0),3)</f>
        <v>11E</v>
      </c>
      <c r="U20" s="56" t="str">
        <f aca="false">DEC2HEX(TRUNC(N20/128)*4,3)</f>
        <v>478</v>
      </c>
      <c r="W20" s="45" t="s">
        <v>140</v>
      </c>
      <c r="X20" s="46" t="n">
        <f aca="false">X19+(Chan_Space/1000)</f>
        <v>433.275</v>
      </c>
      <c r="Y20" s="47"/>
      <c r="Z20" s="48" t="str">
        <f aca="false">VLOOKUP(0&amp;MID(AP20,3,1),Bit_Flip,2)</f>
        <v>01</v>
      </c>
      <c r="AA20" s="48" t="str">
        <f aca="false">VLOOKUP(0&amp;MID(AP20,2,1),Bit_Flip,2)</f>
        <v>00</v>
      </c>
      <c r="AB20" s="48" t="str">
        <f aca="false">VLOOKUP(0&amp;MID(AP20,1,1),Bit_Flip,2)</f>
        <v>01</v>
      </c>
      <c r="AC20" s="48" t="str">
        <f aca="false">VLOOKUP(0&amp;RIGHT(AN20,1),Bit_Flip,2)</f>
        <v>03</v>
      </c>
      <c r="AD20" s="48" t="str">
        <f aca="false">VLOOKUP(0&amp;LEFT(AN20,1),Bit_Flip,2)</f>
        <v>06</v>
      </c>
      <c r="AE20" s="48" t="str">
        <f aca="false">VLOOKUP(0&amp;RIGHT(AM20,1),Bit_Flip,2)</f>
        <v>00</v>
      </c>
      <c r="AF20" s="48" t="str">
        <f aca="false">VLOOKUP(0&amp;MID(AM20,2,1),Bit_Flip,2)</f>
        <v>05</v>
      </c>
      <c r="AG20" s="48" t="str">
        <f aca="false">VLOOKUP(0&amp;LEFT(AM20,1),Bit_Flip,2)</f>
        <v>04</v>
      </c>
      <c r="AH20" s="47"/>
      <c r="AI20" s="49" t="n">
        <f aca="false">((X20-21.4)*1000)/Frx</f>
        <v>65900</v>
      </c>
      <c r="AJ20" s="50" t="n">
        <f aca="false">(RX_Ref_Osc*1000)/RXChannel_Space</f>
        <v>672</v>
      </c>
      <c r="AK20" s="51" t="n">
        <f aca="false">MOD(AI20,128)</f>
        <v>107.999999999956</v>
      </c>
      <c r="AL20" s="52" t="n">
        <f aca="false">TRUNC(AI20/128)</f>
        <v>514</v>
      </c>
      <c r="AM20" s="53" t="str">
        <f aca="false">DEC2HEX(TEXT(AJ20,0),3)</f>
        <v>2A0</v>
      </c>
      <c r="AN20" s="54" t="str">
        <f aca="false">DEC2HEX(TEXT(AK20,0),2)</f>
        <v>6C</v>
      </c>
      <c r="AO20" s="55" t="str">
        <f aca="false">DEC2HEX(TEXT(AL20,0),3)</f>
        <v>202</v>
      </c>
      <c r="AP20" s="56" t="str">
        <f aca="false">DEC2HEX(TRUNC(AI20/128)*4,3)</f>
        <v>808</v>
      </c>
      <c r="AS20" s="81" t="s">
        <v>141</v>
      </c>
      <c r="AT20" s="81"/>
    </row>
    <row r="21" s="19" customFormat="true" ht="12.75" hidden="false" customHeight="false" outlineLevel="0" collapsed="false">
      <c r="B21" s="45" t="s">
        <v>142</v>
      </c>
      <c r="C21" s="46" t="n">
        <f aca="false">C20+(Chan_Space/1000)</f>
        <v>438.3</v>
      </c>
      <c r="D21" s="47"/>
      <c r="E21" s="48" t="str">
        <f aca="false">0&amp;MID(U21,3,1)</f>
        <v>08</v>
      </c>
      <c r="F21" s="48" t="str">
        <f aca="false">0&amp;MID(U21,2,1)</f>
        <v>07</v>
      </c>
      <c r="G21" s="48" t="str">
        <f aca="false">0&amp;MID(U21,1,1)</f>
        <v>04</v>
      </c>
      <c r="H21" s="48" t="str">
        <f aca="false">0&amp;RIGHT(S21,1)</f>
        <v>08</v>
      </c>
      <c r="I21" s="48" t="str">
        <f aca="false">0&amp;LEFT(S21,1)</f>
        <v>03</v>
      </c>
      <c r="J21" s="48" t="str">
        <f aca="false">0&amp;RIGHT(R21,1)</f>
        <v>02</v>
      </c>
      <c r="K21" s="48" t="str">
        <f aca="false">0&amp;MID(R21,2,1)</f>
        <v>03</v>
      </c>
      <c r="L21" s="48" t="str">
        <f aca="false">0&amp;LEFT(R21,1)</f>
        <v>00</v>
      </c>
      <c r="M21" s="47"/>
      <c r="N21" s="49" t="n">
        <f aca="false">((C21+20)*1000)/(Fr)</f>
        <v>36664</v>
      </c>
      <c r="O21" s="50" t="n">
        <f aca="false">(Ref_Osc*1000)/Chan_Space</f>
        <v>50</v>
      </c>
      <c r="P21" s="51" t="n">
        <f aca="false">MOD(N21,128)</f>
        <v>55.9999999999782</v>
      </c>
      <c r="Q21" s="52" t="n">
        <f aca="false">TRUNC(N21/128)</f>
        <v>286</v>
      </c>
      <c r="R21" s="53" t="str">
        <f aca="false">DEC2HEX(TEXT(O21,0),3)</f>
        <v>032</v>
      </c>
      <c r="S21" s="54" t="str">
        <f aca="false">DEC2HEX(TEXT(P21,0),2)</f>
        <v>38</v>
      </c>
      <c r="T21" s="55" t="str">
        <f aca="false">DEC2HEX(TEXT(Q21,0),3)</f>
        <v>11E</v>
      </c>
      <c r="U21" s="56" t="str">
        <f aca="false">DEC2HEX(TRUNC(N21/128)*4,3)</f>
        <v>478</v>
      </c>
      <c r="W21" s="45" t="s">
        <v>142</v>
      </c>
      <c r="X21" s="46" t="n">
        <f aca="false">X20+(Chan_Space/1000)</f>
        <v>433.3</v>
      </c>
      <c r="Y21" s="47"/>
      <c r="Z21" s="48" t="str">
        <f aca="false">VLOOKUP(0&amp;MID(AP21,3,1),Bit_Flip,2)</f>
        <v>01</v>
      </c>
      <c r="AA21" s="48" t="str">
        <f aca="false">VLOOKUP(0&amp;MID(AP21,2,1),Bit_Flip,2)</f>
        <v>00</v>
      </c>
      <c r="AB21" s="48" t="str">
        <f aca="false">VLOOKUP(0&amp;MID(AP21,1,1),Bit_Flip,2)</f>
        <v>01</v>
      </c>
      <c r="AC21" s="48" t="str">
        <f aca="false">VLOOKUP(0&amp;RIGHT(AN21,1),Bit_Flip,2)</f>
        <v>00</v>
      </c>
      <c r="AD21" s="48" t="str">
        <f aca="false">VLOOKUP(0&amp;LEFT(AN21,1),Bit_Flip,2)</f>
        <v>0E</v>
      </c>
      <c r="AE21" s="48" t="str">
        <f aca="false">VLOOKUP(0&amp;RIGHT(AM21,1),Bit_Flip,2)</f>
        <v>00</v>
      </c>
      <c r="AF21" s="48" t="str">
        <f aca="false">VLOOKUP(0&amp;MID(AM21,2,1),Bit_Flip,2)</f>
        <v>05</v>
      </c>
      <c r="AG21" s="48" t="str">
        <f aca="false">VLOOKUP(0&amp;LEFT(AM21,1),Bit_Flip,2)</f>
        <v>04</v>
      </c>
      <c r="AH21" s="47"/>
      <c r="AI21" s="49" t="n">
        <f aca="false">((X21-21.4)*1000)/Frx</f>
        <v>65904</v>
      </c>
      <c r="AJ21" s="50" t="n">
        <f aca="false">(RX_Ref_Osc*1000)/RXChannel_Space</f>
        <v>672</v>
      </c>
      <c r="AK21" s="51" t="n">
        <f aca="false">MOD(AI21,128)</f>
        <v>111.999999999956</v>
      </c>
      <c r="AL21" s="52" t="n">
        <f aca="false">TRUNC(AI21/128)</f>
        <v>514</v>
      </c>
      <c r="AM21" s="53" t="str">
        <f aca="false">DEC2HEX(TEXT(AJ21,0),3)</f>
        <v>2A0</v>
      </c>
      <c r="AN21" s="54" t="str">
        <f aca="false">DEC2HEX(TEXT(AK21,0),2)</f>
        <v>70</v>
      </c>
      <c r="AO21" s="55" t="str">
        <f aca="false">DEC2HEX(TEXT(AL21,0),3)</f>
        <v>202</v>
      </c>
      <c r="AP21" s="56" t="str">
        <f aca="false">DEC2HEX(TRUNC(AI21/128)*4,3)</f>
        <v>808</v>
      </c>
      <c r="AS21" s="82" t="s">
        <v>143</v>
      </c>
      <c r="AT21" s="82"/>
    </row>
    <row r="22" s="19" customFormat="true" ht="12.75" hidden="false" customHeight="false" outlineLevel="0" collapsed="false">
      <c r="B22" s="45" t="s">
        <v>144</v>
      </c>
      <c r="C22" s="46" t="n">
        <f aca="false">C21+(Chan_Space/1000)</f>
        <v>438.325</v>
      </c>
      <c r="D22" s="47"/>
      <c r="E22" s="48" t="str">
        <f aca="false">0&amp;MID(U22,3,1)</f>
        <v>08</v>
      </c>
      <c r="F22" s="48" t="str">
        <f aca="false">0&amp;MID(U22,2,1)</f>
        <v>07</v>
      </c>
      <c r="G22" s="48" t="str">
        <f aca="false">0&amp;MID(U22,1,1)</f>
        <v>04</v>
      </c>
      <c r="H22" s="48" t="str">
        <f aca="false">0&amp;RIGHT(S22,1)</f>
        <v>0A</v>
      </c>
      <c r="I22" s="48" t="str">
        <f aca="false">0&amp;LEFT(S22,1)</f>
        <v>03</v>
      </c>
      <c r="J22" s="48" t="str">
        <f aca="false">0&amp;RIGHT(R22,1)</f>
        <v>02</v>
      </c>
      <c r="K22" s="48" t="str">
        <f aca="false">0&amp;MID(R22,2,1)</f>
        <v>03</v>
      </c>
      <c r="L22" s="48" t="str">
        <f aca="false">0&amp;LEFT(R22,1)</f>
        <v>00</v>
      </c>
      <c r="M22" s="47"/>
      <c r="N22" s="49" t="n">
        <f aca="false">((C22+20)*1000)/(Fr)</f>
        <v>36666</v>
      </c>
      <c r="O22" s="50" t="n">
        <f aca="false">(Ref_Osc*1000)/Chan_Space</f>
        <v>50</v>
      </c>
      <c r="P22" s="51" t="n">
        <f aca="false">MOD(N22,128)</f>
        <v>57.9999999999782</v>
      </c>
      <c r="Q22" s="52" t="n">
        <f aca="false">TRUNC(N22/128)</f>
        <v>286</v>
      </c>
      <c r="R22" s="53" t="str">
        <f aca="false">DEC2HEX(TEXT(O22,0),3)</f>
        <v>032</v>
      </c>
      <c r="S22" s="54" t="str">
        <f aca="false">DEC2HEX(TEXT(P22,0),2)</f>
        <v>3A</v>
      </c>
      <c r="T22" s="55" t="str">
        <f aca="false">DEC2HEX(TEXT(Q22,0),3)</f>
        <v>11E</v>
      </c>
      <c r="U22" s="56" t="str">
        <f aca="false">DEC2HEX(TRUNC(N22/128)*4,3)</f>
        <v>478</v>
      </c>
      <c r="W22" s="45" t="s">
        <v>144</v>
      </c>
      <c r="X22" s="46" t="n">
        <f aca="false">X21+(Chan_Space/1000)</f>
        <v>433.325</v>
      </c>
      <c r="Y22" s="47"/>
      <c r="Z22" s="48" t="str">
        <f aca="false">VLOOKUP(0&amp;MID(AP22,3,1),Bit_Flip,2)</f>
        <v>01</v>
      </c>
      <c r="AA22" s="48" t="str">
        <f aca="false">VLOOKUP(0&amp;MID(AP22,2,1),Bit_Flip,2)</f>
        <v>00</v>
      </c>
      <c r="AB22" s="48" t="str">
        <f aca="false">VLOOKUP(0&amp;MID(AP22,1,1),Bit_Flip,2)</f>
        <v>01</v>
      </c>
      <c r="AC22" s="48" t="str">
        <f aca="false">VLOOKUP(0&amp;RIGHT(AN22,1),Bit_Flip,2)</f>
        <v>02</v>
      </c>
      <c r="AD22" s="48" t="str">
        <f aca="false">VLOOKUP(0&amp;LEFT(AN22,1),Bit_Flip,2)</f>
        <v>0E</v>
      </c>
      <c r="AE22" s="48" t="str">
        <f aca="false">VLOOKUP(0&amp;RIGHT(AM22,1),Bit_Flip,2)</f>
        <v>00</v>
      </c>
      <c r="AF22" s="48" t="str">
        <f aca="false">VLOOKUP(0&amp;MID(AM22,2,1),Bit_Flip,2)</f>
        <v>05</v>
      </c>
      <c r="AG22" s="48" t="str">
        <f aca="false">VLOOKUP(0&amp;LEFT(AM22,1),Bit_Flip,2)</f>
        <v>04</v>
      </c>
      <c r="AH22" s="47"/>
      <c r="AI22" s="49" t="n">
        <f aca="false">((X22-21.4)*1000)/Frx</f>
        <v>65908</v>
      </c>
      <c r="AJ22" s="50" t="n">
        <f aca="false">(RX_Ref_Osc*1000)/RXChannel_Space</f>
        <v>672</v>
      </c>
      <c r="AK22" s="51" t="n">
        <f aca="false">MOD(AI22,128)</f>
        <v>115.999999999956</v>
      </c>
      <c r="AL22" s="52" t="n">
        <f aca="false">TRUNC(AI22/128)</f>
        <v>514</v>
      </c>
      <c r="AM22" s="53" t="str">
        <f aca="false">DEC2HEX(TEXT(AJ22,0),3)</f>
        <v>2A0</v>
      </c>
      <c r="AN22" s="54" t="str">
        <f aca="false">DEC2HEX(TEXT(AK22,0),2)</f>
        <v>74</v>
      </c>
      <c r="AO22" s="55" t="str">
        <f aca="false">DEC2HEX(TEXT(AL22,0),3)</f>
        <v>202</v>
      </c>
      <c r="AP22" s="56" t="str">
        <f aca="false">DEC2HEX(TRUNC(AI22/128)*4,3)</f>
        <v>808</v>
      </c>
      <c r="AS22" s="83" t="s">
        <v>145</v>
      </c>
      <c r="AT22" s="83"/>
    </row>
    <row r="23" s="19" customFormat="true" ht="12.75" hidden="false" customHeight="false" outlineLevel="0" collapsed="false">
      <c r="B23" s="45" t="s">
        <v>146</v>
      </c>
      <c r="C23" s="46" t="n">
        <f aca="false">C22+(Chan_Space/1000)</f>
        <v>438.35</v>
      </c>
      <c r="D23" s="47"/>
      <c r="E23" s="48" t="str">
        <f aca="false">0&amp;MID(U23,3,1)</f>
        <v>08</v>
      </c>
      <c r="F23" s="48" t="str">
        <f aca="false">0&amp;MID(U23,2,1)</f>
        <v>07</v>
      </c>
      <c r="G23" s="48" t="str">
        <f aca="false">0&amp;MID(U23,1,1)</f>
        <v>04</v>
      </c>
      <c r="H23" s="48" t="str">
        <f aca="false">0&amp;RIGHT(S23,1)</f>
        <v>0C</v>
      </c>
      <c r="I23" s="48" t="str">
        <f aca="false">0&amp;LEFT(S23,1)</f>
        <v>03</v>
      </c>
      <c r="J23" s="48" t="str">
        <f aca="false">0&amp;RIGHT(R23,1)</f>
        <v>02</v>
      </c>
      <c r="K23" s="48" t="str">
        <f aca="false">0&amp;MID(R23,2,1)</f>
        <v>03</v>
      </c>
      <c r="L23" s="48" t="str">
        <f aca="false">0&amp;LEFT(R23,1)</f>
        <v>00</v>
      </c>
      <c r="M23" s="47"/>
      <c r="N23" s="49" t="n">
        <f aca="false">((C23+20)*1000)/(Fr)</f>
        <v>36668</v>
      </c>
      <c r="O23" s="50" t="n">
        <f aca="false">(Ref_Osc*1000)/Chan_Space</f>
        <v>50</v>
      </c>
      <c r="P23" s="51" t="n">
        <f aca="false">MOD(N23,128)</f>
        <v>59.9999999999782</v>
      </c>
      <c r="Q23" s="52" t="n">
        <f aca="false">TRUNC(N23/128)</f>
        <v>286</v>
      </c>
      <c r="R23" s="53" t="str">
        <f aca="false">DEC2HEX(TEXT(O23,0),3)</f>
        <v>032</v>
      </c>
      <c r="S23" s="54" t="str">
        <f aca="false">DEC2HEX(TEXT(P23,0),2)</f>
        <v>3C</v>
      </c>
      <c r="T23" s="55" t="str">
        <f aca="false">DEC2HEX(TEXT(Q23,0),3)</f>
        <v>11E</v>
      </c>
      <c r="U23" s="56" t="str">
        <f aca="false">DEC2HEX(TRUNC(N23/128)*4,3)</f>
        <v>478</v>
      </c>
      <c r="W23" s="45" t="s">
        <v>146</v>
      </c>
      <c r="X23" s="46" t="n">
        <f aca="false">X22+(Chan_Space/1000)</f>
        <v>433.35</v>
      </c>
      <c r="Y23" s="47"/>
      <c r="Z23" s="48" t="str">
        <f aca="false">VLOOKUP(0&amp;MID(AP23,3,1),Bit_Flip,2)</f>
        <v>01</v>
      </c>
      <c r="AA23" s="48" t="str">
        <f aca="false">VLOOKUP(0&amp;MID(AP23,2,1),Bit_Flip,2)</f>
        <v>00</v>
      </c>
      <c r="AB23" s="48" t="str">
        <f aca="false">VLOOKUP(0&amp;MID(AP23,1,1),Bit_Flip,2)</f>
        <v>01</v>
      </c>
      <c r="AC23" s="48" t="str">
        <f aca="false">VLOOKUP(0&amp;RIGHT(AN23,1),Bit_Flip,2)</f>
        <v>01</v>
      </c>
      <c r="AD23" s="48" t="str">
        <f aca="false">VLOOKUP(0&amp;LEFT(AN23,1),Bit_Flip,2)</f>
        <v>0E</v>
      </c>
      <c r="AE23" s="48" t="str">
        <f aca="false">VLOOKUP(0&amp;RIGHT(AM23,1),Bit_Flip,2)</f>
        <v>00</v>
      </c>
      <c r="AF23" s="48" t="str">
        <f aca="false">VLOOKUP(0&amp;MID(AM23,2,1),Bit_Flip,2)</f>
        <v>05</v>
      </c>
      <c r="AG23" s="48" t="str">
        <f aca="false">VLOOKUP(0&amp;LEFT(AM23,1),Bit_Flip,2)</f>
        <v>04</v>
      </c>
      <c r="AH23" s="47"/>
      <c r="AI23" s="49" t="n">
        <f aca="false">((X23-21.4)*1000)/Frx</f>
        <v>65912</v>
      </c>
      <c r="AJ23" s="50" t="n">
        <f aca="false">(RX_Ref_Osc*1000)/RXChannel_Space</f>
        <v>672</v>
      </c>
      <c r="AK23" s="51" t="n">
        <f aca="false">MOD(AI23,128)</f>
        <v>119.999999999956</v>
      </c>
      <c r="AL23" s="52" t="n">
        <f aca="false">TRUNC(AI23/128)</f>
        <v>514</v>
      </c>
      <c r="AM23" s="53" t="str">
        <f aca="false">DEC2HEX(TEXT(AJ23,0),3)</f>
        <v>2A0</v>
      </c>
      <c r="AN23" s="54" t="str">
        <f aca="false">DEC2HEX(TEXT(AK23,0),2)</f>
        <v>78</v>
      </c>
      <c r="AO23" s="55" t="str">
        <f aca="false">DEC2HEX(TEXT(AL23,0),3)</f>
        <v>202</v>
      </c>
      <c r="AP23" s="56" t="str">
        <f aca="false">DEC2HEX(TRUNC(AI23/128)*4,3)</f>
        <v>808</v>
      </c>
      <c r="AS23" s="84" t="s">
        <v>147</v>
      </c>
      <c r="AT23" s="85" t="s">
        <v>147</v>
      </c>
    </row>
    <row r="24" s="19" customFormat="true" ht="12.75" hidden="false" customHeight="false" outlineLevel="0" collapsed="false">
      <c r="B24" s="45" t="s">
        <v>148</v>
      </c>
      <c r="C24" s="46" t="n">
        <f aca="false">C23+(Chan_Space/1000)</f>
        <v>438.375</v>
      </c>
      <c r="D24" s="47"/>
      <c r="E24" s="48" t="str">
        <f aca="false">0&amp;MID(U24,3,1)</f>
        <v>08</v>
      </c>
      <c r="F24" s="48" t="str">
        <f aca="false">0&amp;MID(U24,2,1)</f>
        <v>07</v>
      </c>
      <c r="G24" s="48" t="str">
        <f aca="false">0&amp;MID(U24,1,1)</f>
        <v>04</v>
      </c>
      <c r="H24" s="48" t="str">
        <f aca="false">0&amp;RIGHT(S24,1)</f>
        <v>0E</v>
      </c>
      <c r="I24" s="48" t="str">
        <f aca="false">0&amp;LEFT(S24,1)</f>
        <v>03</v>
      </c>
      <c r="J24" s="48" t="str">
        <f aca="false">0&amp;RIGHT(R24,1)</f>
        <v>02</v>
      </c>
      <c r="K24" s="48" t="str">
        <f aca="false">0&amp;MID(R24,2,1)</f>
        <v>03</v>
      </c>
      <c r="L24" s="48" t="str">
        <f aca="false">0&amp;LEFT(R24,1)</f>
        <v>00</v>
      </c>
      <c r="M24" s="47"/>
      <c r="N24" s="49" t="n">
        <f aca="false">((C24+20)*1000)/(Fr)</f>
        <v>36670</v>
      </c>
      <c r="O24" s="50" t="n">
        <f aca="false">(Ref_Osc*1000)/Chan_Space</f>
        <v>50</v>
      </c>
      <c r="P24" s="51" t="n">
        <f aca="false">MOD(N24,128)</f>
        <v>61.9999999999709</v>
      </c>
      <c r="Q24" s="52" t="n">
        <f aca="false">TRUNC(N24/128)</f>
        <v>286</v>
      </c>
      <c r="R24" s="53" t="str">
        <f aca="false">DEC2HEX(TEXT(O24,0),3)</f>
        <v>032</v>
      </c>
      <c r="S24" s="54" t="str">
        <f aca="false">DEC2HEX(TEXT(P24,0),2)</f>
        <v>3E</v>
      </c>
      <c r="T24" s="55" t="str">
        <f aca="false">DEC2HEX(TEXT(Q24,0),3)</f>
        <v>11E</v>
      </c>
      <c r="U24" s="56" t="str">
        <f aca="false">DEC2HEX(TRUNC(N24/128)*4,3)</f>
        <v>478</v>
      </c>
      <c r="W24" s="45" t="s">
        <v>148</v>
      </c>
      <c r="X24" s="46" t="n">
        <f aca="false">X23+(Chan_Space/1000)</f>
        <v>433.375</v>
      </c>
      <c r="Y24" s="47"/>
      <c r="Z24" s="48" t="str">
        <f aca="false">VLOOKUP(0&amp;MID(AP24,3,1),Bit_Flip,2)</f>
        <v>01</v>
      </c>
      <c r="AA24" s="48" t="str">
        <f aca="false">VLOOKUP(0&amp;MID(AP24,2,1),Bit_Flip,2)</f>
        <v>00</v>
      </c>
      <c r="AB24" s="48" t="str">
        <f aca="false">VLOOKUP(0&amp;MID(AP24,1,1),Bit_Flip,2)</f>
        <v>01</v>
      </c>
      <c r="AC24" s="48" t="str">
        <f aca="false">VLOOKUP(0&amp;RIGHT(AN24,1),Bit_Flip,2)</f>
        <v>03</v>
      </c>
      <c r="AD24" s="48" t="str">
        <f aca="false">VLOOKUP(0&amp;LEFT(AN24,1),Bit_Flip,2)</f>
        <v>0E</v>
      </c>
      <c r="AE24" s="48" t="str">
        <f aca="false">VLOOKUP(0&amp;RIGHT(AM24,1),Bit_Flip,2)</f>
        <v>00</v>
      </c>
      <c r="AF24" s="48" t="str">
        <f aca="false">VLOOKUP(0&amp;MID(AM24,2,1),Bit_Flip,2)</f>
        <v>05</v>
      </c>
      <c r="AG24" s="48" t="str">
        <f aca="false">VLOOKUP(0&amp;LEFT(AM24,1),Bit_Flip,2)</f>
        <v>04</v>
      </c>
      <c r="AH24" s="47"/>
      <c r="AI24" s="49" t="n">
        <f aca="false">((X24-21.4)*1000)/Frx</f>
        <v>65916</v>
      </c>
      <c r="AJ24" s="50" t="n">
        <f aca="false">(RX_Ref_Osc*1000)/RXChannel_Space</f>
        <v>672</v>
      </c>
      <c r="AK24" s="51" t="n">
        <f aca="false">MOD(AI24,128)</f>
        <v>123.999999999956</v>
      </c>
      <c r="AL24" s="52" t="n">
        <f aca="false">TRUNC(AI24/128)</f>
        <v>514</v>
      </c>
      <c r="AM24" s="53" t="str">
        <f aca="false">DEC2HEX(TEXT(AJ24,0),3)</f>
        <v>2A0</v>
      </c>
      <c r="AN24" s="54" t="str">
        <f aca="false">DEC2HEX(TEXT(AK24,0),2)</f>
        <v>7C</v>
      </c>
      <c r="AO24" s="55" t="str">
        <f aca="false">DEC2HEX(TEXT(AL24,0),3)</f>
        <v>202</v>
      </c>
      <c r="AP24" s="56" t="str">
        <f aca="false">DEC2HEX(TRUNC(AI24/128)*4,3)</f>
        <v>808</v>
      </c>
      <c r="AS24" s="84" t="s">
        <v>149</v>
      </c>
      <c r="AT24" s="85" t="s">
        <v>150</v>
      </c>
    </row>
    <row r="25" s="19" customFormat="true" ht="12.75" hidden="false" customHeight="false" outlineLevel="0" collapsed="false">
      <c r="B25" s="45" t="s">
        <v>151</v>
      </c>
      <c r="C25" s="46" t="n">
        <f aca="false">C24+(Chan_Space/1000)</f>
        <v>438.4</v>
      </c>
      <c r="D25" s="47"/>
      <c r="E25" s="48" t="str">
        <f aca="false">0&amp;MID(U25,3,1)</f>
        <v>08</v>
      </c>
      <c r="F25" s="48" t="str">
        <f aca="false">0&amp;MID(U25,2,1)</f>
        <v>07</v>
      </c>
      <c r="G25" s="48" t="str">
        <f aca="false">0&amp;MID(U25,1,1)</f>
        <v>04</v>
      </c>
      <c r="H25" s="48" t="str">
        <f aca="false">0&amp;RIGHT(S25,1)</f>
        <v>00</v>
      </c>
      <c r="I25" s="48" t="str">
        <f aca="false">0&amp;LEFT(S25,1)</f>
        <v>04</v>
      </c>
      <c r="J25" s="48" t="str">
        <f aca="false">0&amp;RIGHT(R25,1)</f>
        <v>02</v>
      </c>
      <c r="K25" s="48" t="str">
        <f aca="false">0&amp;MID(R25,2,1)</f>
        <v>03</v>
      </c>
      <c r="L25" s="48" t="str">
        <f aca="false">0&amp;LEFT(R25,1)</f>
        <v>00</v>
      </c>
      <c r="M25" s="47"/>
      <c r="N25" s="49" t="n">
        <f aca="false">((C25+20)*1000)/(Fr)</f>
        <v>36672</v>
      </c>
      <c r="O25" s="50" t="n">
        <f aca="false">(Ref_Osc*1000)/Chan_Space</f>
        <v>50</v>
      </c>
      <c r="P25" s="51" t="n">
        <f aca="false">MOD(N25,128)</f>
        <v>63.9999999999709</v>
      </c>
      <c r="Q25" s="52" t="n">
        <f aca="false">TRUNC(N25/128)</f>
        <v>286</v>
      </c>
      <c r="R25" s="53" t="str">
        <f aca="false">DEC2HEX(TEXT(O25,0),3)</f>
        <v>032</v>
      </c>
      <c r="S25" s="54" t="str">
        <f aca="false">DEC2HEX(TEXT(P25,0),2)</f>
        <v>40</v>
      </c>
      <c r="T25" s="55" t="str">
        <f aca="false">DEC2HEX(TEXT(Q25,0),3)</f>
        <v>11E</v>
      </c>
      <c r="U25" s="56" t="str">
        <f aca="false">DEC2HEX(TRUNC(N25/128)*4,3)</f>
        <v>478</v>
      </c>
      <c r="W25" s="45" t="s">
        <v>151</v>
      </c>
      <c r="X25" s="46" t="n">
        <f aca="false">X24+(Chan_Space/1000)</f>
        <v>433.4</v>
      </c>
      <c r="Y25" s="47"/>
      <c r="Z25" s="48" t="str">
        <f aca="false">VLOOKUP(0&amp;MID(AP25,3,1),Bit_Flip,2)</f>
        <v>03</v>
      </c>
      <c r="AA25" s="48" t="str">
        <f aca="false">VLOOKUP(0&amp;MID(AP25,2,1),Bit_Flip,2)</f>
        <v>00</v>
      </c>
      <c r="AB25" s="48" t="str">
        <f aca="false">VLOOKUP(0&amp;MID(AP25,1,1),Bit_Flip,2)</f>
        <v>01</v>
      </c>
      <c r="AC25" s="48" t="str">
        <f aca="false">VLOOKUP(0&amp;RIGHT(AN25,1),Bit_Flip,2)</f>
        <v>00</v>
      </c>
      <c r="AD25" s="48" t="str">
        <f aca="false">VLOOKUP(0&amp;LEFT(AN25,1),Bit_Flip,2)</f>
        <v>00</v>
      </c>
      <c r="AE25" s="48" t="str">
        <f aca="false">VLOOKUP(0&amp;RIGHT(AM25,1),Bit_Flip,2)</f>
        <v>00</v>
      </c>
      <c r="AF25" s="48" t="str">
        <f aca="false">VLOOKUP(0&amp;MID(AM25,2,1),Bit_Flip,2)</f>
        <v>05</v>
      </c>
      <c r="AG25" s="48" t="str">
        <f aca="false">VLOOKUP(0&amp;LEFT(AM25,1),Bit_Flip,2)</f>
        <v>04</v>
      </c>
      <c r="AH25" s="47"/>
      <c r="AI25" s="49" t="n">
        <f aca="false">((X25-21.4)*1000)/Frx</f>
        <v>65919.9999999999</v>
      </c>
      <c r="AJ25" s="50" t="n">
        <f aca="false">(RX_Ref_Osc*1000)/RXChannel_Space</f>
        <v>672</v>
      </c>
      <c r="AK25" s="51" t="n">
        <f aca="false">MOD(AI25,128)</f>
        <v>0</v>
      </c>
      <c r="AL25" s="52" t="n">
        <f aca="false">TRUNC(AI25/128)</f>
        <v>515</v>
      </c>
      <c r="AM25" s="53" t="str">
        <f aca="false">DEC2HEX(TEXT(AJ25,0),3)</f>
        <v>2A0</v>
      </c>
      <c r="AN25" s="54" t="str">
        <f aca="false">DEC2HEX(TEXT(AK25,0),2)</f>
        <v>00</v>
      </c>
      <c r="AO25" s="55" t="str">
        <f aca="false">DEC2HEX(TEXT(AL25,0),3)</f>
        <v>203</v>
      </c>
      <c r="AP25" s="56" t="str">
        <f aca="false">DEC2HEX(TRUNC(AI25/128)*4,3)</f>
        <v>80C</v>
      </c>
      <c r="AS25" s="84" t="s">
        <v>152</v>
      </c>
      <c r="AT25" s="85" t="s">
        <v>153</v>
      </c>
    </row>
    <row r="26" s="19" customFormat="true" ht="12.75" hidden="false" customHeight="false" outlineLevel="0" collapsed="false">
      <c r="B26" s="45" t="s">
        <v>154</v>
      </c>
      <c r="C26" s="46" t="n">
        <f aca="false">C25+(Chan_Space/1000)</f>
        <v>438.425</v>
      </c>
      <c r="D26" s="47"/>
      <c r="E26" s="48" t="str">
        <f aca="false">0&amp;MID(U26,3,1)</f>
        <v>08</v>
      </c>
      <c r="F26" s="48" t="str">
        <f aca="false">0&amp;MID(U26,2,1)</f>
        <v>07</v>
      </c>
      <c r="G26" s="48" t="str">
        <f aca="false">0&amp;MID(U26,1,1)</f>
        <v>04</v>
      </c>
      <c r="H26" s="48" t="str">
        <f aca="false">0&amp;RIGHT(S26,1)</f>
        <v>02</v>
      </c>
      <c r="I26" s="48" t="str">
        <f aca="false">0&amp;LEFT(S26,1)</f>
        <v>04</v>
      </c>
      <c r="J26" s="48" t="str">
        <f aca="false">0&amp;RIGHT(R26,1)</f>
        <v>02</v>
      </c>
      <c r="K26" s="48" t="str">
        <f aca="false">0&amp;MID(R26,2,1)</f>
        <v>03</v>
      </c>
      <c r="L26" s="48" t="str">
        <f aca="false">0&amp;LEFT(R26,1)</f>
        <v>00</v>
      </c>
      <c r="M26" s="47"/>
      <c r="N26" s="49" t="n">
        <f aca="false">((C26+20)*1000)/(Fr)</f>
        <v>36674</v>
      </c>
      <c r="O26" s="50" t="n">
        <f aca="false">(Ref_Osc*1000)/Chan_Space</f>
        <v>50</v>
      </c>
      <c r="P26" s="51" t="n">
        <f aca="false">MOD(N26,128)</f>
        <v>65.9999999999709</v>
      </c>
      <c r="Q26" s="52" t="n">
        <f aca="false">TRUNC(N26/128)</f>
        <v>286</v>
      </c>
      <c r="R26" s="53" t="str">
        <f aca="false">DEC2HEX(TEXT(O26,0),3)</f>
        <v>032</v>
      </c>
      <c r="S26" s="54" t="str">
        <f aca="false">DEC2HEX(TEXT(P26,0),2)</f>
        <v>42</v>
      </c>
      <c r="T26" s="55" t="str">
        <f aca="false">DEC2HEX(TEXT(Q26,0),3)</f>
        <v>11E</v>
      </c>
      <c r="U26" s="56" t="str">
        <f aca="false">DEC2HEX(TRUNC(N26/128)*4,3)</f>
        <v>478</v>
      </c>
      <c r="W26" s="45" t="s">
        <v>154</v>
      </c>
      <c r="X26" s="46" t="n">
        <f aca="false">X25+(Chan_Space/1000)</f>
        <v>433.425</v>
      </c>
      <c r="Y26" s="47"/>
      <c r="Z26" s="48" t="str">
        <f aca="false">VLOOKUP(0&amp;MID(AP26,3,1),Bit_Flip,2)</f>
        <v>03</v>
      </c>
      <c r="AA26" s="48" t="str">
        <f aca="false">VLOOKUP(0&amp;MID(AP26,2,1),Bit_Flip,2)</f>
        <v>00</v>
      </c>
      <c r="AB26" s="48" t="str">
        <f aca="false">VLOOKUP(0&amp;MID(AP26,1,1),Bit_Flip,2)</f>
        <v>01</v>
      </c>
      <c r="AC26" s="48" t="str">
        <f aca="false">VLOOKUP(0&amp;RIGHT(AN26,1),Bit_Flip,2)</f>
        <v>02</v>
      </c>
      <c r="AD26" s="48" t="str">
        <f aca="false">VLOOKUP(0&amp;LEFT(AN26,1),Bit_Flip,2)</f>
        <v>00</v>
      </c>
      <c r="AE26" s="48" t="str">
        <f aca="false">VLOOKUP(0&amp;RIGHT(AM26,1),Bit_Flip,2)</f>
        <v>00</v>
      </c>
      <c r="AF26" s="48" t="str">
        <f aca="false">VLOOKUP(0&amp;MID(AM26,2,1),Bit_Flip,2)</f>
        <v>05</v>
      </c>
      <c r="AG26" s="48" t="str">
        <f aca="false">VLOOKUP(0&amp;LEFT(AM26,1),Bit_Flip,2)</f>
        <v>04</v>
      </c>
      <c r="AH26" s="47"/>
      <c r="AI26" s="49" t="n">
        <f aca="false">((X26-21.4)*1000)/Frx</f>
        <v>65923.9999999999</v>
      </c>
      <c r="AJ26" s="50" t="n">
        <f aca="false">(RX_Ref_Osc*1000)/RXChannel_Space</f>
        <v>672</v>
      </c>
      <c r="AK26" s="51" t="n">
        <f aca="false">MOD(AI26,128)</f>
        <v>3.99999999994179</v>
      </c>
      <c r="AL26" s="52" t="n">
        <f aca="false">TRUNC(AI26/128)</f>
        <v>515</v>
      </c>
      <c r="AM26" s="53" t="str">
        <f aca="false">DEC2HEX(TEXT(AJ26,0),3)</f>
        <v>2A0</v>
      </c>
      <c r="AN26" s="54" t="str">
        <f aca="false">DEC2HEX(TEXT(AK26,0),2)</f>
        <v>04</v>
      </c>
      <c r="AO26" s="55" t="str">
        <f aca="false">DEC2HEX(TEXT(AL26,0),3)</f>
        <v>203</v>
      </c>
      <c r="AP26" s="56" t="str">
        <f aca="false">DEC2HEX(TRUNC(AI26/128)*4,3)</f>
        <v>80C</v>
      </c>
      <c r="AS26" s="84" t="s">
        <v>155</v>
      </c>
      <c r="AT26" s="85" t="s">
        <v>156</v>
      </c>
    </row>
    <row r="27" s="19" customFormat="true" ht="12.75" hidden="false" customHeight="false" outlineLevel="0" collapsed="false">
      <c r="B27" s="45" t="s">
        <v>157</v>
      </c>
      <c r="C27" s="46" t="n">
        <f aca="false">C26+(Chan_Space/1000)</f>
        <v>438.45</v>
      </c>
      <c r="D27" s="47"/>
      <c r="E27" s="48" t="str">
        <f aca="false">0&amp;MID(U27,3,1)</f>
        <v>08</v>
      </c>
      <c r="F27" s="48" t="str">
        <f aca="false">0&amp;MID(U27,2,1)</f>
        <v>07</v>
      </c>
      <c r="G27" s="48" t="str">
        <f aca="false">0&amp;MID(U27,1,1)</f>
        <v>04</v>
      </c>
      <c r="H27" s="48" t="str">
        <f aca="false">0&amp;RIGHT(S27,1)</f>
        <v>04</v>
      </c>
      <c r="I27" s="48" t="str">
        <f aca="false">0&amp;LEFT(S27,1)</f>
        <v>04</v>
      </c>
      <c r="J27" s="48" t="str">
        <f aca="false">0&amp;RIGHT(R27,1)</f>
        <v>02</v>
      </c>
      <c r="K27" s="48" t="str">
        <f aca="false">0&amp;MID(R27,2,1)</f>
        <v>03</v>
      </c>
      <c r="L27" s="48" t="str">
        <f aca="false">0&amp;LEFT(R27,1)</f>
        <v>00</v>
      </c>
      <c r="M27" s="47"/>
      <c r="N27" s="49" t="n">
        <f aca="false">((C27+20)*1000)/(Fr)</f>
        <v>36676</v>
      </c>
      <c r="O27" s="50" t="n">
        <f aca="false">(Ref_Osc*1000)/Chan_Space</f>
        <v>50</v>
      </c>
      <c r="P27" s="51" t="n">
        <f aca="false">MOD(N27,128)</f>
        <v>67.9999999999709</v>
      </c>
      <c r="Q27" s="52" t="n">
        <f aca="false">TRUNC(N27/128)</f>
        <v>286</v>
      </c>
      <c r="R27" s="53" t="str">
        <f aca="false">DEC2HEX(TEXT(O27,0),3)</f>
        <v>032</v>
      </c>
      <c r="S27" s="54" t="str">
        <f aca="false">DEC2HEX(TEXT(P27,0),2)</f>
        <v>44</v>
      </c>
      <c r="T27" s="55" t="str">
        <f aca="false">DEC2HEX(TEXT(Q27,0),3)</f>
        <v>11E</v>
      </c>
      <c r="U27" s="56" t="str">
        <f aca="false">DEC2HEX(TRUNC(N27/128)*4,3)</f>
        <v>478</v>
      </c>
      <c r="W27" s="45" t="s">
        <v>157</v>
      </c>
      <c r="X27" s="46" t="n">
        <f aca="false">X26+(Chan_Space/1000)</f>
        <v>433.45</v>
      </c>
      <c r="Y27" s="47"/>
      <c r="Z27" s="48" t="str">
        <f aca="false">VLOOKUP(0&amp;MID(AP27,3,1),Bit_Flip,2)</f>
        <v>03</v>
      </c>
      <c r="AA27" s="48" t="str">
        <f aca="false">VLOOKUP(0&amp;MID(AP27,2,1),Bit_Flip,2)</f>
        <v>00</v>
      </c>
      <c r="AB27" s="48" t="str">
        <f aca="false">VLOOKUP(0&amp;MID(AP27,1,1),Bit_Flip,2)</f>
        <v>01</v>
      </c>
      <c r="AC27" s="48" t="str">
        <f aca="false">VLOOKUP(0&amp;RIGHT(AN27,1),Bit_Flip,2)</f>
        <v>01</v>
      </c>
      <c r="AD27" s="48" t="str">
        <f aca="false">VLOOKUP(0&amp;LEFT(AN27,1),Bit_Flip,2)</f>
        <v>00</v>
      </c>
      <c r="AE27" s="48" t="str">
        <f aca="false">VLOOKUP(0&amp;RIGHT(AM27,1),Bit_Flip,2)</f>
        <v>00</v>
      </c>
      <c r="AF27" s="48" t="str">
        <f aca="false">VLOOKUP(0&amp;MID(AM27,2,1),Bit_Flip,2)</f>
        <v>05</v>
      </c>
      <c r="AG27" s="48" t="str">
        <f aca="false">VLOOKUP(0&amp;LEFT(AM27,1),Bit_Flip,2)</f>
        <v>04</v>
      </c>
      <c r="AH27" s="47"/>
      <c r="AI27" s="49" t="n">
        <f aca="false">((X27-21.4)*1000)/Frx</f>
        <v>65927.9999999999</v>
      </c>
      <c r="AJ27" s="50" t="n">
        <f aca="false">(RX_Ref_Osc*1000)/RXChannel_Space</f>
        <v>672</v>
      </c>
      <c r="AK27" s="51" t="n">
        <f aca="false">MOD(AI27,128)</f>
        <v>7.99999999994179</v>
      </c>
      <c r="AL27" s="52" t="n">
        <f aca="false">TRUNC(AI27/128)</f>
        <v>515</v>
      </c>
      <c r="AM27" s="53" t="str">
        <f aca="false">DEC2HEX(TEXT(AJ27,0),3)</f>
        <v>2A0</v>
      </c>
      <c r="AN27" s="54" t="str">
        <f aca="false">DEC2HEX(TEXT(AK27,0),2)</f>
        <v>08</v>
      </c>
      <c r="AO27" s="55" t="str">
        <f aca="false">DEC2HEX(TEXT(AL27,0),3)</f>
        <v>203</v>
      </c>
      <c r="AP27" s="56" t="str">
        <f aca="false">DEC2HEX(TRUNC(AI27/128)*4,3)</f>
        <v>80C</v>
      </c>
      <c r="AS27" s="84" t="s">
        <v>153</v>
      </c>
      <c r="AT27" s="85" t="s">
        <v>152</v>
      </c>
    </row>
    <row r="28" s="19" customFormat="true" ht="12.75" hidden="false" customHeight="false" outlineLevel="0" collapsed="false">
      <c r="B28" s="45" t="s">
        <v>158</v>
      </c>
      <c r="C28" s="46" t="n">
        <f aca="false">C27+(Chan_Space/1000)</f>
        <v>438.475</v>
      </c>
      <c r="D28" s="47"/>
      <c r="E28" s="48" t="str">
        <f aca="false">0&amp;MID(U28,3,1)</f>
        <v>08</v>
      </c>
      <c r="F28" s="48" t="str">
        <f aca="false">0&amp;MID(U28,2,1)</f>
        <v>07</v>
      </c>
      <c r="G28" s="48" t="str">
        <f aca="false">0&amp;MID(U28,1,1)</f>
        <v>04</v>
      </c>
      <c r="H28" s="48" t="str">
        <f aca="false">0&amp;RIGHT(S28,1)</f>
        <v>06</v>
      </c>
      <c r="I28" s="48" t="str">
        <f aca="false">0&amp;LEFT(S28,1)</f>
        <v>04</v>
      </c>
      <c r="J28" s="48" t="str">
        <f aca="false">0&amp;RIGHT(R28,1)</f>
        <v>02</v>
      </c>
      <c r="K28" s="48" t="str">
        <f aca="false">0&amp;MID(R28,2,1)</f>
        <v>03</v>
      </c>
      <c r="L28" s="48" t="str">
        <f aca="false">0&amp;LEFT(R28,1)</f>
        <v>00</v>
      </c>
      <c r="M28" s="47"/>
      <c r="N28" s="49" t="n">
        <f aca="false">((C28+20)*1000)/(Fr)</f>
        <v>36678</v>
      </c>
      <c r="O28" s="50" t="n">
        <f aca="false">(Ref_Osc*1000)/Chan_Space</f>
        <v>50</v>
      </c>
      <c r="P28" s="51" t="n">
        <f aca="false">MOD(N28,128)</f>
        <v>69.9999999999709</v>
      </c>
      <c r="Q28" s="52" t="n">
        <f aca="false">TRUNC(N28/128)</f>
        <v>286</v>
      </c>
      <c r="R28" s="53" t="str">
        <f aca="false">DEC2HEX(TEXT(O28,0),3)</f>
        <v>032</v>
      </c>
      <c r="S28" s="54" t="str">
        <f aca="false">DEC2HEX(TEXT(P28,0),2)</f>
        <v>46</v>
      </c>
      <c r="T28" s="55" t="str">
        <f aca="false">DEC2HEX(TEXT(Q28,0),3)</f>
        <v>11E</v>
      </c>
      <c r="U28" s="56" t="str">
        <f aca="false">DEC2HEX(TRUNC(N28/128)*4,3)</f>
        <v>478</v>
      </c>
      <c r="W28" s="45" t="s">
        <v>158</v>
      </c>
      <c r="X28" s="46" t="n">
        <f aca="false">X27+(Chan_Space/1000)</f>
        <v>433.475</v>
      </c>
      <c r="Y28" s="47"/>
      <c r="Z28" s="48" t="str">
        <f aca="false">VLOOKUP(0&amp;MID(AP28,3,1),Bit_Flip,2)</f>
        <v>03</v>
      </c>
      <c r="AA28" s="48" t="str">
        <f aca="false">VLOOKUP(0&amp;MID(AP28,2,1),Bit_Flip,2)</f>
        <v>00</v>
      </c>
      <c r="AB28" s="48" t="str">
        <f aca="false">VLOOKUP(0&amp;MID(AP28,1,1),Bit_Flip,2)</f>
        <v>01</v>
      </c>
      <c r="AC28" s="48" t="str">
        <f aca="false">VLOOKUP(0&amp;RIGHT(AN28,1),Bit_Flip,2)</f>
        <v>03</v>
      </c>
      <c r="AD28" s="48" t="str">
        <f aca="false">VLOOKUP(0&amp;LEFT(AN28,1),Bit_Flip,2)</f>
        <v>00</v>
      </c>
      <c r="AE28" s="48" t="str">
        <f aca="false">VLOOKUP(0&amp;RIGHT(AM28,1),Bit_Flip,2)</f>
        <v>00</v>
      </c>
      <c r="AF28" s="48" t="str">
        <f aca="false">VLOOKUP(0&amp;MID(AM28,2,1),Bit_Flip,2)</f>
        <v>05</v>
      </c>
      <c r="AG28" s="48" t="str">
        <f aca="false">VLOOKUP(0&amp;LEFT(AM28,1),Bit_Flip,2)</f>
        <v>04</v>
      </c>
      <c r="AH28" s="47"/>
      <c r="AI28" s="49" t="n">
        <f aca="false">((X28-21.4)*1000)/Frx</f>
        <v>65931.9999999999</v>
      </c>
      <c r="AJ28" s="50" t="n">
        <f aca="false">(RX_Ref_Osc*1000)/RXChannel_Space</f>
        <v>672</v>
      </c>
      <c r="AK28" s="51" t="n">
        <f aca="false">MOD(AI28,128)</f>
        <v>11.9999999999418</v>
      </c>
      <c r="AL28" s="52" t="n">
        <f aca="false">TRUNC(AI28/128)</f>
        <v>515</v>
      </c>
      <c r="AM28" s="53" t="str">
        <f aca="false">DEC2HEX(TEXT(AJ28,0),3)</f>
        <v>2A0</v>
      </c>
      <c r="AN28" s="54" t="str">
        <f aca="false">DEC2HEX(TEXT(AK28,0),2)</f>
        <v>0C</v>
      </c>
      <c r="AO28" s="55" t="str">
        <f aca="false">DEC2HEX(TEXT(AL28,0),3)</f>
        <v>203</v>
      </c>
      <c r="AP28" s="56" t="str">
        <f aca="false">DEC2HEX(TRUNC(AI28/128)*4,3)</f>
        <v>80C</v>
      </c>
      <c r="AS28" s="84" t="s">
        <v>159</v>
      </c>
      <c r="AT28" s="85" t="s">
        <v>160</v>
      </c>
    </row>
    <row r="29" s="19" customFormat="true" ht="12.75" hidden="false" customHeight="false" outlineLevel="0" collapsed="false">
      <c r="B29" s="45" t="s">
        <v>161</v>
      </c>
      <c r="C29" s="46" t="n">
        <f aca="false">C28+(Chan_Space/1000)</f>
        <v>438.5</v>
      </c>
      <c r="D29" s="47"/>
      <c r="E29" s="48" t="str">
        <f aca="false">0&amp;MID(U29,3,1)</f>
        <v>08</v>
      </c>
      <c r="F29" s="48" t="str">
        <f aca="false">0&amp;MID(U29,2,1)</f>
        <v>07</v>
      </c>
      <c r="G29" s="48" t="str">
        <f aca="false">0&amp;MID(U29,1,1)</f>
        <v>04</v>
      </c>
      <c r="H29" s="48" t="str">
        <f aca="false">0&amp;RIGHT(S29,1)</f>
        <v>08</v>
      </c>
      <c r="I29" s="48" t="str">
        <f aca="false">0&amp;LEFT(S29,1)</f>
        <v>04</v>
      </c>
      <c r="J29" s="48" t="str">
        <f aca="false">0&amp;RIGHT(R29,1)</f>
        <v>02</v>
      </c>
      <c r="K29" s="48" t="str">
        <f aca="false">0&amp;MID(R29,2,1)</f>
        <v>03</v>
      </c>
      <c r="L29" s="48" t="str">
        <f aca="false">0&amp;LEFT(R29,1)</f>
        <v>00</v>
      </c>
      <c r="M29" s="47"/>
      <c r="N29" s="49" t="n">
        <f aca="false">((C29+20)*1000)/(Fr)</f>
        <v>36680</v>
      </c>
      <c r="O29" s="50" t="n">
        <f aca="false">(Ref_Osc*1000)/Chan_Space</f>
        <v>50</v>
      </c>
      <c r="P29" s="51" t="n">
        <f aca="false">MOD(N29,128)</f>
        <v>71.9999999999636</v>
      </c>
      <c r="Q29" s="52" t="n">
        <f aca="false">TRUNC(N29/128)</f>
        <v>286</v>
      </c>
      <c r="R29" s="53" t="str">
        <f aca="false">DEC2HEX(TEXT(O29,0),3)</f>
        <v>032</v>
      </c>
      <c r="S29" s="54" t="str">
        <f aca="false">DEC2HEX(TEXT(P29,0),2)</f>
        <v>48</v>
      </c>
      <c r="T29" s="55" t="str">
        <f aca="false">DEC2HEX(TEXT(Q29,0),3)</f>
        <v>11E</v>
      </c>
      <c r="U29" s="56" t="str">
        <f aca="false">DEC2HEX(TRUNC(N29/128)*4,3)</f>
        <v>478</v>
      </c>
      <c r="W29" s="45" t="s">
        <v>161</v>
      </c>
      <c r="X29" s="46" t="n">
        <f aca="false">X28+(Chan_Space/1000)</f>
        <v>433.5</v>
      </c>
      <c r="Y29" s="47"/>
      <c r="Z29" s="48" t="str">
        <f aca="false">VLOOKUP(0&amp;MID(AP29,3,1),Bit_Flip,2)</f>
        <v>03</v>
      </c>
      <c r="AA29" s="48" t="str">
        <f aca="false">VLOOKUP(0&amp;MID(AP29,2,1),Bit_Flip,2)</f>
        <v>00</v>
      </c>
      <c r="AB29" s="48" t="str">
        <f aca="false">VLOOKUP(0&amp;MID(AP29,1,1),Bit_Flip,2)</f>
        <v>01</v>
      </c>
      <c r="AC29" s="48" t="str">
        <f aca="false">VLOOKUP(0&amp;RIGHT(AN29,1),Bit_Flip,2)</f>
        <v>00</v>
      </c>
      <c r="AD29" s="48" t="str">
        <f aca="false">VLOOKUP(0&amp;LEFT(AN29,1),Bit_Flip,2)</f>
        <v>08</v>
      </c>
      <c r="AE29" s="48" t="str">
        <f aca="false">VLOOKUP(0&amp;RIGHT(AM29,1),Bit_Flip,2)</f>
        <v>00</v>
      </c>
      <c r="AF29" s="48" t="str">
        <f aca="false">VLOOKUP(0&amp;MID(AM29,2,1),Bit_Flip,2)</f>
        <v>05</v>
      </c>
      <c r="AG29" s="48" t="str">
        <f aca="false">VLOOKUP(0&amp;LEFT(AM29,1),Bit_Flip,2)</f>
        <v>04</v>
      </c>
      <c r="AH29" s="47"/>
      <c r="AI29" s="49" t="n">
        <f aca="false">((X29-21.4)*1000)/Frx</f>
        <v>65935.9999999999</v>
      </c>
      <c r="AJ29" s="50" t="n">
        <f aca="false">(RX_Ref_Osc*1000)/RXChannel_Space</f>
        <v>672</v>
      </c>
      <c r="AK29" s="51" t="n">
        <f aca="false">MOD(AI29,128)</f>
        <v>15.9999999999418</v>
      </c>
      <c r="AL29" s="52" t="n">
        <f aca="false">TRUNC(AI29/128)</f>
        <v>515</v>
      </c>
      <c r="AM29" s="53" t="str">
        <f aca="false">DEC2HEX(TEXT(AJ29,0),3)</f>
        <v>2A0</v>
      </c>
      <c r="AN29" s="54" t="str">
        <f aca="false">DEC2HEX(TEXT(AK29,0),2)</f>
        <v>10</v>
      </c>
      <c r="AO29" s="55" t="str">
        <f aca="false">DEC2HEX(TEXT(AL29,0),3)</f>
        <v>203</v>
      </c>
      <c r="AP29" s="56" t="str">
        <f aca="false">DEC2HEX(TRUNC(AI29/128)*4,3)</f>
        <v>80C</v>
      </c>
      <c r="AS29" s="84" t="s">
        <v>162</v>
      </c>
      <c r="AT29" s="85" t="s">
        <v>162</v>
      </c>
    </row>
    <row r="30" s="19" customFormat="true" ht="12.75" hidden="false" customHeight="false" outlineLevel="0" collapsed="false">
      <c r="B30" s="45" t="s">
        <v>163</v>
      </c>
      <c r="C30" s="46" t="n">
        <f aca="false">C29+(Chan_Space/1000)</f>
        <v>438.525</v>
      </c>
      <c r="D30" s="47"/>
      <c r="E30" s="48" t="str">
        <f aca="false">0&amp;MID(U30,3,1)</f>
        <v>08</v>
      </c>
      <c r="F30" s="48" t="str">
        <f aca="false">0&amp;MID(U30,2,1)</f>
        <v>07</v>
      </c>
      <c r="G30" s="48" t="str">
        <f aca="false">0&amp;MID(U30,1,1)</f>
        <v>04</v>
      </c>
      <c r="H30" s="48" t="str">
        <f aca="false">0&amp;RIGHT(S30,1)</f>
        <v>0A</v>
      </c>
      <c r="I30" s="48" t="str">
        <f aca="false">0&amp;LEFT(S30,1)</f>
        <v>04</v>
      </c>
      <c r="J30" s="48" t="str">
        <f aca="false">0&amp;RIGHT(R30,1)</f>
        <v>02</v>
      </c>
      <c r="K30" s="48" t="str">
        <f aca="false">0&amp;MID(R30,2,1)</f>
        <v>03</v>
      </c>
      <c r="L30" s="48" t="str">
        <f aca="false">0&amp;LEFT(R30,1)</f>
        <v>00</v>
      </c>
      <c r="M30" s="47"/>
      <c r="N30" s="49" t="n">
        <f aca="false">((C30+20)*1000)/(Fr)</f>
        <v>36682</v>
      </c>
      <c r="O30" s="50" t="n">
        <f aca="false">(Ref_Osc*1000)/Chan_Space</f>
        <v>50</v>
      </c>
      <c r="P30" s="51" t="n">
        <f aca="false">MOD(N30,128)</f>
        <v>73.9999999999636</v>
      </c>
      <c r="Q30" s="52" t="n">
        <f aca="false">TRUNC(N30/128)</f>
        <v>286</v>
      </c>
      <c r="R30" s="53" t="str">
        <f aca="false">DEC2HEX(TEXT(O30,0),3)</f>
        <v>032</v>
      </c>
      <c r="S30" s="54" t="str">
        <f aca="false">DEC2HEX(TEXT(P30,0),2)</f>
        <v>4A</v>
      </c>
      <c r="T30" s="55" t="str">
        <f aca="false">DEC2HEX(TEXT(Q30,0),3)</f>
        <v>11E</v>
      </c>
      <c r="U30" s="56" t="str">
        <f aca="false">DEC2HEX(TRUNC(N30/128)*4,3)</f>
        <v>478</v>
      </c>
      <c r="W30" s="45" t="s">
        <v>163</v>
      </c>
      <c r="X30" s="46" t="n">
        <f aca="false">X29+(Chan_Space/1000)</f>
        <v>433.525</v>
      </c>
      <c r="Y30" s="47"/>
      <c r="Z30" s="48" t="str">
        <f aca="false">VLOOKUP(0&amp;MID(AP30,3,1),Bit_Flip,2)</f>
        <v>03</v>
      </c>
      <c r="AA30" s="48" t="str">
        <f aca="false">VLOOKUP(0&amp;MID(AP30,2,1),Bit_Flip,2)</f>
        <v>00</v>
      </c>
      <c r="AB30" s="48" t="str">
        <f aca="false">VLOOKUP(0&amp;MID(AP30,1,1),Bit_Flip,2)</f>
        <v>01</v>
      </c>
      <c r="AC30" s="48" t="str">
        <f aca="false">VLOOKUP(0&amp;RIGHT(AN30,1),Bit_Flip,2)</f>
        <v>02</v>
      </c>
      <c r="AD30" s="48" t="str">
        <f aca="false">VLOOKUP(0&amp;LEFT(AN30,1),Bit_Flip,2)</f>
        <v>08</v>
      </c>
      <c r="AE30" s="48" t="str">
        <f aca="false">VLOOKUP(0&amp;RIGHT(AM30,1),Bit_Flip,2)</f>
        <v>00</v>
      </c>
      <c r="AF30" s="48" t="str">
        <f aca="false">VLOOKUP(0&amp;MID(AM30,2,1),Bit_Flip,2)</f>
        <v>05</v>
      </c>
      <c r="AG30" s="48" t="str">
        <f aca="false">VLOOKUP(0&amp;LEFT(AM30,1),Bit_Flip,2)</f>
        <v>04</v>
      </c>
      <c r="AH30" s="47"/>
      <c r="AI30" s="49" t="n">
        <f aca="false">((X30-21.4)*1000)/Frx</f>
        <v>65939.9999999999</v>
      </c>
      <c r="AJ30" s="50" t="n">
        <f aca="false">(RX_Ref_Osc*1000)/RXChannel_Space</f>
        <v>672</v>
      </c>
      <c r="AK30" s="51" t="n">
        <f aca="false">MOD(AI30,128)</f>
        <v>19.9999999999272</v>
      </c>
      <c r="AL30" s="52" t="n">
        <f aca="false">TRUNC(AI30/128)</f>
        <v>515</v>
      </c>
      <c r="AM30" s="53" t="str">
        <f aca="false">DEC2HEX(TEXT(AJ30,0),3)</f>
        <v>2A0</v>
      </c>
      <c r="AN30" s="54" t="str">
        <f aca="false">DEC2HEX(TEXT(AK30,0),2)</f>
        <v>14</v>
      </c>
      <c r="AO30" s="55" t="str">
        <f aca="false">DEC2HEX(TEXT(AL30,0),3)</f>
        <v>203</v>
      </c>
      <c r="AP30" s="56" t="str">
        <f aca="false">DEC2HEX(TRUNC(AI30/128)*4,3)</f>
        <v>80C</v>
      </c>
      <c r="AS30" s="84" t="s">
        <v>164</v>
      </c>
      <c r="AT30" s="85" t="s">
        <v>165</v>
      </c>
    </row>
    <row r="31" s="19" customFormat="true" ht="12.75" hidden="false" customHeight="false" outlineLevel="0" collapsed="false">
      <c r="B31" s="45" t="s">
        <v>166</v>
      </c>
      <c r="C31" s="46" t="n">
        <f aca="false">C30+(Chan_Space/1000)</f>
        <v>438.55</v>
      </c>
      <c r="D31" s="47"/>
      <c r="E31" s="48" t="str">
        <f aca="false">0&amp;MID(U31,3,1)</f>
        <v>08</v>
      </c>
      <c r="F31" s="48" t="str">
        <f aca="false">0&amp;MID(U31,2,1)</f>
        <v>07</v>
      </c>
      <c r="G31" s="48" t="str">
        <f aca="false">0&amp;MID(U31,1,1)</f>
        <v>04</v>
      </c>
      <c r="H31" s="48" t="str">
        <f aca="false">0&amp;RIGHT(S31,1)</f>
        <v>0C</v>
      </c>
      <c r="I31" s="48" t="str">
        <f aca="false">0&amp;LEFT(S31,1)</f>
        <v>04</v>
      </c>
      <c r="J31" s="48" t="str">
        <f aca="false">0&amp;RIGHT(R31,1)</f>
        <v>02</v>
      </c>
      <c r="K31" s="48" t="str">
        <f aca="false">0&amp;MID(R31,2,1)</f>
        <v>03</v>
      </c>
      <c r="L31" s="48" t="str">
        <f aca="false">0&amp;LEFT(R31,1)</f>
        <v>00</v>
      </c>
      <c r="M31" s="47"/>
      <c r="N31" s="49" t="n">
        <f aca="false">((C31+20)*1000)/(Fr)</f>
        <v>36684</v>
      </c>
      <c r="O31" s="50" t="n">
        <f aca="false">(Ref_Osc*1000)/Chan_Space</f>
        <v>50</v>
      </c>
      <c r="P31" s="51" t="n">
        <f aca="false">MOD(N31,128)</f>
        <v>75.9999999999563</v>
      </c>
      <c r="Q31" s="52" t="n">
        <f aca="false">TRUNC(N31/128)</f>
        <v>286</v>
      </c>
      <c r="R31" s="53" t="str">
        <f aca="false">DEC2HEX(TEXT(O31,0),3)</f>
        <v>032</v>
      </c>
      <c r="S31" s="54" t="str">
        <f aca="false">DEC2HEX(TEXT(P31,0),2)</f>
        <v>4C</v>
      </c>
      <c r="T31" s="55" t="str">
        <f aca="false">DEC2HEX(TEXT(Q31,0),3)</f>
        <v>11E</v>
      </c>
      <c r="U31" s="56" t="str">
        <f aca="false">DEC2HEX(TRUNC(N31/128)*4,3)</f>
        <v>478</v>
      </c>
      <c r="W31" s="45" t="s">
        <v>166</v>
      </c>
      <c r="X31" s="46" t="n">
        <f aca="false">X30+(Chan_Space/1000)</f>
        <v>433.55</v>
      </c>
      <c r="Y31" s="47"/>
      <c r="Z31" s="48" t="str">
        <f aca="false">VLOOKUP(0&amp;MID(AP31,3,1),Bit_Flip,2)</f>
        <v>03</v>
      </c>
      <c r="AA31" s="48" t="str">
        <f aca="false">VLOOKUP(0&amp;MID(AP31,2,1),Bit_Flip,2)</f>
        <v>00</v>
      </c>
      <c r="AB31" s="48" t="str">
        <f aca="false">VLOOKUP(0&amp;MID(AP31,1,1),Bit_Flip,2)</f>
        <v>01</v>
      </c>
      <c r="AC31" s="48" t="str">
        <f aca="false">VLOOKUP(0&amp;RIGHT(AN31,1),Bit_Flip,2)</f>
        <v>01</v>
      </c>
      <c r="AD31" s="48" t="str">
        <f aca="false">VLOOKUP(0&amp;LEFT(AN31,1),Bit_Flip,2)</f>
        <v>08</v>
      </c>
      <c r="AE31" s="48" t="str">
        <f aca="false">VLOOKUP(0&amp;RIGHT(AM31,1),Bit_Flip,2)</f>
        <v>00</v>
      </c>
      <c r="AF31" s="48" t="str">
        <f aca="false">VLOOKUP(0&amp;MID(AM31,2,1),Bit_Flip,2)</f>
        <v>05</v>
      </c>
      <c r="AG31" s="48" t="str">
        <f aca="false">VLOOKUP(0&amp;LEFT(AM31,1),Bit_Flip,2)</f>
        <v>04</v>
      </c>
      <c r="AH31" s="47"/>
      <c r="AI31" s="49" t="n">
        <f aca="false">((X31-21.4)*1000)/Frx</f>
        <v>65943.9999999999</v>
      </c>
      <c r="AJ31" s="50" t="n">
        <f aca="false">(RX_Ref_Osc*1000)/RXChannel_Space</f>
        <v>672</v>
      </c>
      <c r="AK31" s="51" t="n">
        <f aca="false">MOD(AI31,128)</f>
        <v>23.9999999999272</v>
      </c>
      <c r="AL31" s="52" t="n">
        <f aca="false">TRUNC(AI31/128)</f>
        <v>515</v>
      </c>
      <c r="AM31" s="53" t="str">
        <f aca="false">DEC2HEX(TEXT(AJ31,0),3)</f>
        <v>2A0</v>
      </c>
      <c r="AN31" s="54" t="str">
        <f aca="false">DEC2HEX(TEXT(AK31,0),2)</f>
        <v>18</v>
      </c>
      <c r="AO31" s="55" t="str">
        <f aca="false">DEC2HEX(TEXT(AL31,0),3)</f>
        <v>203</v>
      </c>
      <c r="AP31" s="56" t="str">
        <f aca="false">DEC2HEX(TRUNC(AI31/128)*4,3)</f>
        <v>80C</v>
      </c>
      <c r="AS31" s="84" t="s">
        <v>150</v>
      </c>
      <c r="AT31" s="86" t="s">
        <v>149</v>
      </c>
    </row>
    <row r="32" s="19" customFormat="true" ht="12.75" hidden="false" customHeight="false" outlineLevel="0" collapsed="false">
      <c r="B32" s="45" t="s">
        <v>167</v>
      </c>
      <c r="C32" s="46" t="n">
        <f aca="false">C31+(Chan_Space/1000)</f>
        <v>438.575</v>
      </c>
      <c r="D32" s="47"/>
      <c r="E32" s="48" t="str">
        <f aca="false">0&amp;MID(U32,3,1)</f>
        <v>08</v>
      </c>
      <c r="F32" s="48" t="str">
        <f aca="false">0&amp;MID(U32,2,1)</f>
        <v>07</v>
      </c>
      <c r="G32" s="48" t="str">
        <f aca="false">0&amp;MID(U32,1,1)</f>
        <v>04</v>
      </c>
      <c r="H32" s="48" t="str">
        <f aca="false">0&amp;RIGHT(S32,1)</f>
        <v>0E</v>
      </c>
      <c r="I32" s="48" t="str">
        <f aca="false">0&amp;LEFT(S32,1)</f>
        <v>04</v>
      </c>
      <c r="J32" s="48" t="str">
        <f aca="false">0&amp;RIGHT(R32,1)</f>
        <v>02</v>
      </c>
      <c r="K32" s="48" t="str">
        <f aca="false">0&amp;MID(R32,2,1)</f>
        <v>03</v>
      </c>
      <c r="L32" s="48" t="str">
        <f aca="false">0&amp;LEFT(R32,1)</f>
        <v>00</v>
      </c>
      <c r="M32" s="47"/>
      <c r="N32" s="49" t="n">
        <f aca="false">((C32+20)*1000)/(Fr)</f>
        <v>36686</v>
      </c>
      <c r="O32" s="50" t="n">
        <f aca="false">(Ref_Osc*1000)/Chan_Space</f>
        <v>50</v>
      </c>
      <c r="P32" s="51" t="n">
        <f aca="false">MOD(N32,128)</f>
        <v>77.9999999999563</v>
      </c>
      <c r="Q32" s="52" t="n">
        <f aca="false">TRUNC(N32/128)</f>
        <v>286</v>
      </c>
      <c r="R32" s="53" t="str">
        <f aca="false">DEC2HEX(TEXT(O32,0),3)</f>
        <v>032</v>
      </c>
      <c r="S32" s="54" t="str">
        <f aca="false">DEC2HEX(TEXT(P32,0),2)</f>
        <v>4E</v>
      </c>
      <c r="T32" s="55" t="str">
        <f aca="false">DEC2HEX(TEXT(Q32,0),3)</f>
        <v>11E</v>
      </c>
      <c r="U32" s="56" t="str">
        <f aca="false">DEC2HEX(TRUNC(N32/128)*4,3)</f>
        <v>478</v>
      </c>
      <c r="W32" s="45" t="s">
        <v>167</v>
      </c>
      <c r="X32" s="46" t="n">
        <f aca="false">X31+(Chan_Space/1000)</f>
        <v>433.575</v>
      </c>
      <c r="Y32" s="47"/>
      <c r="Z32" s="48" t="str">
        <f aca="false">VLOOKUP(0&amp;MID(AP32,3,1),Bit_Flip,2)</f>
        <v>03</v>
      </c>
      <c r="AA32" s="48" t="str">
        <f aca="false">VLOOKUP(0&amp;MID(AP32,2,1),Bit_Flip,2)</f>
        <v>00</v>
      </c>
      <c r="AB32" s="48" t="str">
        <f aca="false">VLOOKUP(0&amp;MID(AP32,1,1),Bit_Flip,2)</f>
        <v>01</v>
      </c>
      <c r="AC32" s="48" t="str">
        <f aca="false">VLOOKUP(0&amp;RIGHT(AN32,1),Bit_Flip,2)</f>
        <v>03</v>
      </c>
      <c r="AD32" s="48" t="str">
        <f aca="false">VLOOKUP(0&amp;LEFT(AN32,1),Bit_Flip,2)</f>
        <v>08</v>
      </c>
      <c r="AE32" s="48" t="str">
        <f aca="false">VLOOKUP(0&amp;RIGHT(AM32,1),Bit_Flip,2)</f>
        <v>00</v>
      </c>
      <c r="AF32" s="48" t="str">
        <f aca="false">VLOOKUP(0&amp;MID(AM32,2,1),Bit_Flip,2)</f>
        <v>05</v>
      </c>
      <c r="AG32" s="48" t="str">
        <f aca="false">VLOOKUP(0&amp;LEFT(AM32,1),Bit_Flip,2)</f>
        <v>04</v>
      </c>
      <c r="AH32" s="47"/>
      <c r="AI32" s="49" t="n">
        <f aca="false">((X32-21.4)*1000)/Frx</f>
        <v>65947.9999999999</v>
      </c>
      <c r="AJ32" s="50" t="n">
        <f aca="false">(RX_Ref_Osc*1000)/RXChannel_Space</f>
        <v>672</v>
      </c>
      <c r="AK32" s="51" t="n">
        <f aca="false">MOD(AI32,128)</f>
        <v>27.9999999999127</v>
      </c>
      <c r="AL32" s="52" t="n">
        <f aca="false">TRUNC(AI32/128)</f>
        <v>515</v>
      </c>
      <c r="AM32" s="53" t="str">
        <f aca="false">DEC2HEX(TEXT(AJ32,0),3)</f>
        <v>2A0</v>
      </c>
      <c r="AN32" s="54" t="str">
        <f aca="false">DEC2HEX(TEXT(AK32,0),2)</f>
        <v>1C</v>
      </c>
      <c r="AO32" s="55" t="str">
        <f aca="false">DEC2HEX(TEXT(AL32,0),3)</f>
        <v>203</v>
      </c>
      <c r="AP32" s="56" t="str">
        <f aca="false">DEC2HEX(TRUNC(AI32/128)*4,3)</f>
        <v>80C</v>
      </c>
      <c r="AS32" s="84" t="s">
        <v>168</v>
      </c>
      <c r="AT32" s="85" t="s">
        <v>168</v>
      </c>
    </row>
    <row r="33" s="19" customFormat="true" ht="12.75" hidden="false" customHeight="false" outlineLevel="0" collapsed="false">
      <c r="B33" s="45" t="s">
        <v>169</v>
      </c>
      <c r="C33" s="46" t="n">
        <f aca="false">C32+(Chan_Space/1000)</f>
        <v>438.599999999999</v>
      </c>
      <c r="D33" s="47"/>
      <c r="E33" s="48" t="str">
        <f aca="false">0&amp;MID(U33,3,1)</f>
        <v>08</v>
      </c>
      <c r="F33" s="48" t="str">
        <f aca="false">0&amp;MID(U33,2,1)</f>
        <v>07</v>
      </c>
      <c r="G33" s="48" t="str">
        <f aca="false">0&amp;MID(U33,1,1)</f>
        <v>04</v>
      </c>
      <c r="H33" s="48" t="str">
        <f aca="false">0&amp;RIGHT(S33,1)</f>
        <v>00</v>
      </c>
      <c r="I33" s="48" t="str">
        <f aca="false">0&amp;LEFT(S33,1)</f>
        <v>05</v>
      </c>
      <c r="J33" s="48" t="str">
        <f aca="false">0&amp;RIGHT(R33,1)</f>
        <v>02</v>
      </c>
      <c r="K33" s="48" t="str">
        <f aca="false">0&amp;MID(R33,2,1)</f>
        <v>03</v>
      </c>
      <c r="L33" s="48" t="str">
        <f aca="false">0&amp;LEFT(R33,1)</f>
        <v>00</v>
      </c>
      <c r="M33" s="47"/>
      <c r="N33" s="49" t="n">
        <f aca="false">((C33+20)*1000)/(Fr)</f>
        <v>36688</v>
      </c>
      <c r="O33" s="50" t="n">
        <f aca="false">(Ref_Osc*1000)/Chan_Space</f>
        <v>50</v>
      </c>
      <c r="P33" s="51" t="n">
        <f aca="false">MOD(N33,128)</f>
        <v>79.9999999999563</v>
      </c>
      <c r="Q33" s="52" t="n">
        <f aca="false">TRUNC(N33/128)</f>
        <v>286</v>
      </c>
      <c r="R33" s="53" t="str">
        <f aca="false">DEC2HEX(TEXT(O33,0),3)</f>
        <v>032</v>
      </c>
      <c r="S33" s="54" t="str">
        <f aca="false">DEC2HEX(TEXT(P33,0),2)</f>
        <v>50</v>
      </c>
      <c r="T33" s="55" t="str">
        <f aca="false">DEC2HEX(TEXT(Q33,0),3)</f>
        <v>11E</v>
      </c>
      <c r="U33" s="56" t="str">
        <f aca="false">DEC2HEX(TRUNC(N33/128)*4,3)</f>
        <v>478</v>
      </c>
      <c r="W33" s="45" t="s">
        <v>169</v>
      </c>
      <c r="X33" s="46" t="n">
        <f aca="false">X32+(Chan_Space/1000)</f>
        <v>433.599999999999</v>
      </c>
      <c r="Y33" s="47"/>
      <c r="Z33" s="48" t="str">
        <f aca="false">VLOOKUP(0&amp;MID(AP33,3,1),Bit_Flip,2)</f>
        <v>03</v>
      </c>
      <c r="AA33" s="48" t="str">
        <f aca="false">VLOOKUP(0&amp;MID(AP33,2,1),Bit_Flip,2)</f>
        <v>00</v>
      </c>
      <c r="AB33" s="48" t="str">
        <f aca="false">VLOOKUP(0&amp;MID(AP33,1,1),Bit_Flip,2)</f>
        <v>01</v>
      </c>
      <c r="AC33" s="48" t="str">
        <f aca="false">VLOOKUP(0&amp;RIGHT(AN33,1),Bit_Flip,2)</f>
        <v>00</v>
      </c>
      <c r="AD33" s="48" t="str">
        <f aca="false">VLOOKUP(0&amp;LEFT(AN33,1),Bit_Flip,2)</f>
        <v>04</v>
      </c>
      <c r="AE33" s="48" t="str">
        <f aca="false">VLOOKUP(0&amp;RIGHT(AM33,1),Bit_Flip,2)</f>
        <v>00</v>
      </c>
      <c r="AF33" s="48" t="str">
        <f aca="false">VLOOKUP(0&amp;MID(AM33,2,1),Bit_Flip,2)</f>
        <v>05</v>
      </c>
      <c r="AG33" s="48" t="str">
        <f aca="false">VLOOKUP(0&amp;LEFT(AM33,1),Bit_Flip,2)</f>
        <v>04</v>
      </c>
      <c r="AH33" s="47"/>
      <c r="AI33" s="49" t="n">
        <f aca="false">((X33-21.4)*1000)/Frx</f>
        <v>65951.9999999999</v>
      </c>
      <c r="AJ33" s="50" t="n">
        <f aca="false">(RX_Ref_Osc*1000)/RXChannel_Space</f>
        <v>672</v>
      </c>
      <c r="AK33" s="51" t="n">
        <f aca="false">MOD(AI33,128)</f>
        <v>31.9999999999127</v>
      </c>
      <c r="AL33" s="52" t="n">
        <f aca="false">TRUNC(AI33/128)</f>
        <v>515</v>
      </c>
      <c r="AM33" s="53" t="str">
        <f aca="false">DEC2HEX(TEXT(AJ33,0),3)</f>
        <v>2A0</v>
      </c>
      <c r="AN33" s="54" t="str">
        <f aca="false">DEC2HEX(TEXT(AK33,0),2)</f>
        <v>20</v>
      </c>
      <c r="AO33" s="55" t="str">
        <f aca="false">DEC2HEX(TEXT(AL33,0),3)</f>
        <v>203</v>
      </c>
      <c r="AP33" s="56" t="str">
        <f aca="false">DEC2HEX(TRUNC(AI33/128)*4,3)</f>
        <v>80C</v>
      </c>
      <c r="AS33" s="84" t="s">
        <v>160</v>
      </c>
      <c r="AT33" s="85" t="s">
        <v>159</v>
      </c>
    </row>
    <row r="34" s="19" customFormat="true" ht="12.75" hidden="false" customHeight="false" outlineLevel="0" collapsed="false">
      <c r="B34" s="45" t="s">
        <v>170</v>
      </c>
      <c r="C34" s="46" t="n">
        <f aca="false">C33+(Chan_Space/1000)</f>
        <v>438.624999999999</v>
      </c>
      <c r="D34" s="47"/>
      <c r="E34" s="48" t="str">
        <f aca="false">0&amp;MID(U34,3,1)</f>
        <v>08</v>
      </c>
      <c r="F34" s="48" t="str">
        <f aca="false">0&amp;MID(U34,2,1)</f>
        <v>07</v>
      </c>
      <c r="G34" s="48" t="str">
        <f aca="false">0&amp;MID(U34,1,1)</f>
        <v>04</v>
      </c>
      <c r="H34" s="48" t="str">
        <f aca="false">0&amp;RIGHT(S34,1)</f>
        <v>02</v>
      </c>
      <c r="I34" s="48" t="str">
        <f aca="false">0&amp;LEFT(S34,1)</f>
        <v>05</v>
      </c>
      <c r="J34" s="48" t="str">
        <f aca="false">0&amp;RIGHT(R34,1)</f>
        <v>02</v>
      </c>
      <c r="K34" s="48" t="str">
        <f aca="false">0&amp;MID(R34,2,1)</f>
        <v>03</v>
      </c>
      <c r="L34" s="48" t="str">
        <f aca="false">0&amp;LEFT(R34,1)</f>
        <v>00</v>
      </c>
      <c r="M34" s="47"/>
      <c r="N34" s="49" t="n">
        <f aca="false">((C34+20)*1000)/(Fr)</f>
        <v>36690</v>
      </c>
      <c r="O34" s="50" t="n">
        <f aca="false">(Ref_Osc*1000)/Chan_Space</f>
        <v>50</v>
      </c>
      <c r="P34" s="51" t="n">
        <f aca="false">MOD(N34,128)</f>
        <v>81.9999999999563</v>
      </c>
      <c r="Q34" s="52" t="n">
        <f aca="false">TRUNC(N34/128)</f>
        <v>286</v>
      </c>
      <c r="R34" s="53" t="str">
        <f aca="false">DEC2HEX(TEXT(O34,0),3)</f>
        <v>032</v>
      </c>
      <c r="S34" s="54" t="str">
        <f aca="false">DEC2HEX(TEXT(P34,0),2)</f>
        <v>52</v>
      </c>
      <c r="T34" s="55" t="str">
        <f aca="false">DEC2HEX(TEXT(Q34,0),3)</f>
        <v>11E</v>
      </c>
      <c r="U34" s="56" t="str">
        <f aca="false">DEC2HEX(TRUNC(N34/128)*4,3)</f>
        <v>478</v>
      </c>
      <c r="W34" s="45" t="s">
        <v>170</v>
      </c>
      <c r="X34" s="46" t="n">
        <f aca="false">X33+(Chan_Space/1000)</f>
        <v>433.624999999999</v>
      </c>
      <c r="Y34" s="47"/>
      <c r="Z34" s="48" t="str">
        <f aca="false">VLOOKUP(0&amp;MID(AP34,3,1),Bit_Flip,2)</f>
        <v>03</v>
      </c>
      <c r="AA34" s="48" t="str">
        <f aca="false">VLOOKUP(0&amp;MID(AP34,2,1),Bit_Flip,2)</f>
        <v>00</v>
      </c>
      <c r="AB34" s="48" t="str">
        <f aca="false">VLOOKUP(0&amp;MID(AP34,1,1),Bit_Flip,2)</f>
        <v>01</v>
      </c>
      <c r="AC34" s="48" t="str">
        <f aca="false">VLOOKUP(0&amp;RIGHT(AN34,1),Bit_Flip,2)</f>
        <v>02</v>
      </c>
      <c r="AD34" s="48" t="str">
        <f aca="false">VLOOKUP(0&amp;LEFT(AN34,1),Bit_Flip,2)</f>
        <v>04</v>
      </c>
      <c r="AE34" s="48" t="str">
        <f aca="false">VLOOKUP(0&amp;RIGHT(AM34,1),Bit_Flip,2)</f>
        <v>00</v>
      </c>
      <c r="AF34" s="48" t="str">
        <f aca="false">VLOOKUP(0&amp;MID(AM34,2,1),Bit_Flip,2)</f>
        <v>05</v>
      </c>
      <c r="AG34" s="48" t="str">
        <f aca="false">VLOOKUP(0&amp;LEFT(AM34,1),Bit_Flip,2)</f>
        <v>04</v>
      </c>
      <c r="AH34" s="47"/>
      <c r="AI34" s="49" t="n">
        <f aca="false">((X34-21.4)*1000)/Frx</f>
        <v>65955.9999999999</v>
      </c>
      <c r="AJ34" s="50" t="n">
        <f aca="false">(RX_Ref_Osc*1000)/RXChannel_Space</f>
        <v>672</v>
      </c>
      <c r="AK34" s="51" t="n">
        <f aca="false">MOD(AI34,128)</f>
        <v>35.9999999999127</v>
      </c>
      <c r="AL34" s="52" t="n">
        <f aca="false">TRUNC(AI34/128)</f>
        <v>515</v>
      </c>
      <c r="AM34" s="53" t="str">
        <f aca="false">DEC2HEX(TEXT(AJ34,0),3)</f>
        <v>2A0</v>
      </c>
      <c r="AN34" s="54" t="str">
        <f aca="false">DEC2HEX(TEXT(AK34,0),2)</f>
        <v>24</v>
      </c>
      <c r="AO34" s="55" t="str">
        <f aca="false">DEC2HEX(TEXT(AL34,0),3)</f>
        <v>203</v>
      </c>
      <c r="AP34" s="56" t="str">
        <f aca="false">DEC2HEX(TRUNC(AI34/128)*4,3)</f>
        <v>80C</v>
      </c>
      <c r="AS34" s="84" t="s">
        <v>171</v>
      </c>
      <c r="AT34" s="85" t="s">
        <v>172</v>
      </c>
    </row>
    <row r="35" s="19" customFormat="true" ht="12.75" hidden="false" customHeight="false" outlineLevel="0" collapsed="false">
      <c r="B35" s="45" t="s">
        <v>173</v>
      </c>
      <c r="C35" s="46" t="n">
        <f aca="false">C34+(Chan_Space/1000)</f>
        <v>438.649999999999</v>
      </c>
      <c r="D35" s="47"/>
      <c r="E35" s="48" t="str">
        <f aca="false">0&amp;MID(U35,3,1)</f>
        <v>08</v>
      </c>
      <c r="F35" s="48" t="str">
        <f aca="false">0&amp;MID(U35,2,1)</f>
        <v>07</v>
      </c>
      <c r="G35" s="48" t="str">
        <f aca="false">0&amp;MID(U35,1,1)</f>
        <v>04</v>
      </c>
      <c r="H35" s="48" t="str">
        <f aca="false">0&amp;RIGHT(S35,1)</f>
        <v>04</v>
      </c>
      <c r="I35" s="48" t="str">
        <f aca="false">0&amp;LEFT(S35,1)</f>
        <v>05</v>
      </c>
      <c r="J35" s="48" t="str">
        <f aca="false">0&amp;RIGHT(R35,1)</f>
        <v>02</v>
      </c>
      <c r="K35" s="48" t="str">
        <f aca="false">0&amp;MID(R35,2,1)</f>
        <v>03</v>
      </c>
      <c r="L35" s="48" t="str">
        <f aca="false">0&amp;LEFT(R35,1)</f>
        <v>00</v>
      </c>
      <c r="M35" s="47"/>
      <c r="N35" s="49" t="n">
        <f aca="false">((C35+20)*1000)/(Fr)</f>
        <v>36692</v>
      </c>
      <c r="O35" s="50" t="n">
        <f aca="false">(Ref_Osc*1000)/Chan_Space</f>
        <v>50</v>
      </c>
      <c r="P35" s="51" t="n">
        <f aca="false">MOD(N35,128)</f>
        <v>83.9999999999563</v>
      </c>
      <c r="Q35" s="52" t="n">
        <f aca="false">TRUNC(N35/128)</f>
        <v>286</v>
      </c>
      <c r="R35" s="53" t="str">
        <f aca="false">DEC2HEX(TEXT(O35,0),3)</f>
        <v>032</v>
      </c>
      <c r="S35" s="54" t="str">
        <f aca="false">DEC2HEX(TEXT(P35,0),2)</f>
        <v>54</v>
      </c>
      <c r="T35" s="55" t="str">
        <f aca="false">DEC2HEX(TEXT(Q35,0),3)</f>
        <v>11E</v>
      </c>
      <c r="U35" s="56" t="str">
        <f aca="false">DEC2HEX(TRUNC(N35/128)*4,3)</f>
        <v>478</v>
      </c>
      <c r="W35" s="45" t="s">
        <v>173</v>
      </c>
      <c r="X35" s="46" t="n">
        <f aca="false">X34+(Chan_Space/1000)</f>
        <v>433.649999999999</v>
      </c>
      <c r="Y35" s="47"/>
      <c r="Z35" s="48" t="str">
        <f aca="false">VLOOKUP(0&amp;MID(AP35,3,1),Bit_Flip,2)</f>
        <v>03</v>
      </c>
      <c r="AA35" s="48" t="str">
        <f aca="false">VLOOKUP(0&amp;MID(AP35,2,1),Bit_Flip,2)</f>
        <v>00</v>
      </c>
      <c r="AB35" s="48" t="str">
        <f aca="false">VLOOKUP(0&amp;MID(AP35,1,1),Bit_Flip,2)</f>
        <v>01</v>
      </c>
      <c r="AC35" s="48" t="str">
        <f aca="false">VLOOKUP(0&amp;RIGHT(AN35,1),Bit_Flip,2)</f>
        <v>01</v>
      </c>
      <c r="AD35" s="48" t="str">
        <f aca="false">VLOOKUP(0&amp;LEFT(AN35,1),Bit_Flip,2)</f>
        <v>04</v>
      </c>
      <c r="AE35" s="48" t="str">
        <f aca="false">VLOOKUP(0&amp;RIGHT(AM35,1),Bit_Flip,2)</f>
        <v>00</v>
      </c>
      <c r="AF35" s="48" t="str">
        <f aca="false">VLOOKUP(0&amp;MID(AM35,2,1),Bit_Flip,2)</f>
        <v>05</v>
      </c>
      <c r="AG35" s="48" t="str">
        <f aca="false">VLOOKUP(0&amp;LEFT(AM35,1),Bit_Flip,2)</f>
        <v>04</v>
      </c>
      <c r="AH35" s="47"/>
      <c r="AI35" s="49" t="n">
        <f aca="false">((X35-21.4)*1000)/Frx</f>
        <v>65959.9999999999</v>
      </c>
      <c r="AJ35" s="50" t="n">
        <f aca="false">(RX_Ref_Osc*1000)/RXChannel_Space</f>
        <v>672</v>
      </c>
      <c r="AK35" s="51" t="n">
        <f aca="false">MOD(AI35,128)</f>
        <v>39.9999999999127</v>
      </c>
      <c r="AL35" s="52" t="n">
        <f aca="false">TRUNC(AI35/128)</f>
        <v>515</v>
      </c>
      <c r="AM35" s="53" t="str">
        <f aca="false">DEC2HEX(TEXT(AJ35,0),3)</f>
        <v>2A0</v>
      </c>
      <c r="AN35" s="54" t="str">
        <f aca="false">DEC2HEX(TEXT(AK35,0),2)</f>
        <v>28</v>
      </c>
      <c r="AO35" s="55" t="str">
        <f aca="false">DEC2HEX(TEXT(AL35,0),3)</f>
        <v>203</v>
      </c>
      <c r="AP35" s="56" t="str">
        <f aca="false">DEC2HEX(TRUNC(AI35/128)*4,3)</f>
        <v>80C</v>
      </c>
      <c r="AS35" s="84" t="s">
        <v>156</v>
      </c>
      <c r="AT35" s="85" t="s">
        <v>155</v>
      </c>
    </row>
    <row r="36" s="19" customFormat="true" ht="12.75" hidden="false" customHeight="false" outlineLevel="0" collapsed="false">
      <c r="B36" s="45" t="s">
        <v>174</v>
      </c>
      <c r="C36" s="46" t="n">
        <f aca="false">C35+(Chan_Space/1000)</f>
        <v>438.674999999999</v>
      </c>
      <c r="D36" s="47"/>
      <c r="E36" s="48" t="str">
        <f aca="false">0&amp;MID(U36,3,1)</f>
        <v>08</v>
      </c>
      <c r="F36" s="48" t="str">
        <f aca="false">0&amp;MID(U36,2,1)</f>
        <v>07</v>
      </c>
      <c r="G36" s="48" t="str">
        <f aca="false">0&amp;MID(U36,1,1)</f>
        <v>04</v>
      </c>
      <c r="H36" s="48" t="str">
        <f aca="false">0&amp;RIGHT(S36,1)</f>
        <v>06</v>
      </c>
      <c r="I36" s="48" t="str">
        <f aca="false">0&amp;LEFT(S36,1)</f>
        <v>05</v>
      </c>
      <c r="J36" s="48" t="str">
        <f aca="false">0&amp;RIGHT(R36,1)</f>
        <v>02</v>
      </c>
      <c r="K36" s="48" t="str">
        <f aca="false">0&amp;MID(R36,2,1)</f>
        <v>03</v>
      </c>
      <c r="L36" s="48" t="str">
        <f aca="false">0&amp;LEFT(R36,1)</f>
        <v>00</v>
      </c>
      <c r="M36" s="47"/>
      <c r="N36" s="49" t="n">
        <f aca="false">((C36+20)*1000)/(Fr)</f>
        <v>36694</v>
      </c>
      <c r="O36" s="50" t="n">
        <f aca="false">(Ref_Osc*1000)/Chan_Space</f>
        <v>50</v>
      </c>
      <c r="P36" s="51" t="n">
        <f aca="false">MOD(N36,128)</f>
        <v>85.9999999999491</v>
      </c>
      <c r="Q36" s="52" t="n">
        <f aca="false">TRUNC(N36/128)</f>
        <v>286</v>
      </c>
      <c r="R36" s="53" t="str">
        <f aca="false">DEC2HEX(TEXT(O36,0),3)</f>
        <v>032</v>
      </c>
      <c r="S36" s="54" t="str">
        <f aca="false">DEC2HEX(TEXT(P36,0),2)</f>
        <v>56</v>
      </c>
      <c r="T36" s="55" t="str">
        <f aca="false">DEC2HEX(TEXT(Q36,0),3)</f>
        <v>11E</v>
      </c>
      <c r="U36" s="56" t="str">
        <f aca="false">DEC2HEX(TRUNC(N36/128)*4,3)</f>
        <v>478</v>
      </c>
      <c r="W36" s="45" t="s">
        <v>174</v>
      </c>
      <c r="X36" s="46" t="n">
        <f aca="false">X35+(Chan_Space/1000)</f>
        <v>433.674999999999</v>
      </c>
      <c r="Y36" s="47"/>
      <c r="Z36" s="48" t="str">
        <f aca="false">VLOOKUP(0&amp;MID(AP36,3,1),Bit_Flip,2)</f>
        <v>03</v>
      </c>
      <c r="AA36" s="48" t="str">
        <f aca="false">VLOOKUP(0&amp;MID(AP36,2,1),Bit_Flip,2)</f>
        <v>00</v>
      </c>
      <c r="AB36" s="48" t="str">
        <f aca="false">VLOOKUP(0&amp;MID(AP36,1,1),Bit_Flip,2)</f>
        <v>01</v>
      </c>
      <c r="AC36" s="48" t="str">
        <f aca="false">VLOOKUP(0&amp;RIGHT(AN36,1),Bit_Flip,2)</f>
        <v>03</v>
      </c>
      <c r="AD36" s="48" t="str">
        <f aca="false">VLOOKUP(0&amp;LEFT(AN36,1),Bit_Flip,2)</f>
        <v>04</v>
      </c>
      <c r="AE36" s="48" t="str">
        <f aca="false">VLOOKUP(0&amp;RIGHT(AM36,1),Bit_Flip,2)</f>
        <v>00</v>
      </c>
      <c r="AF36" s="48" t="str">
        <f aca="false">VLOOKUP(0&amp;MID(AM36,2,1),Bit_Flip,2)</f>
        <v>05</v>
      </c>
      <c r="AG36" s="48" t="str">
        <f aca="false">VLOOKUP(0&amp;LEFT(AM36,1),Bit_Flip,2)</f>
        <v>04</v>
      </c>
      <c r="AH36" s="47"/>
      <c r="AI36" s="49" t="n">
        <f aca="false">((X36-21.4)*1000)/Frx</f>
        <v>65963.9999999999</v>
      </c>
      <c r="AJ36" s="50" t="n">
        <f aca="false">(RX_Ref_Osc*1000)/RXChannel_Space</f>
        <v>672</v>
      </c>
      <c r="AK36" s="51" t="n">
        <f aca="false">MOD(AI36,128)</f>
        <v>43.9999999999127</v>
      </c>
      <c r="AL36" s="52" t="n">
        <f aca="false">TRUNC(AI36/128)</f>
        <v>515</v>
      </c>
      <c r="AM36" s="53" t="str">
        <f aca="false">DEC2HEX(TEXT(AJ36,0),3)</f>
        <v>2A0</v>
      </c>
      <c r="AN36" s="54" t="str">
        <f aca="false">DEC2HEX(TEXT(AK36,0),2)</f>
        <v>2C</v>
      </c>
      <c r="AO36" s="55" t="str">
        <f aca="false">DEC2HEX(TEXT(AL36,0),3)</f>
        <v>203</v>
      </c>
      <c r="AP36" s="56" t="str">
        <f aca="false">DEC2HEX(TRUNC(AI36/128)*4,3)</f>
        <v>80C</v>
      </c>
      <c r="AS36" s="84" t="s">
        <v>172</v>
      </c>
      <c r="AT36" s="85" t="s">
        <v>171</v>
      </c>
    </row>
    <row r="37" s="19" customFormat="true" ht="12.75" hidden="false" customHeight="false" outlineLevel="0" collapsed="false">
      <c r="B37" s="45" t="s">
        <v>175</v>
      </c>
      <c r="C37" s="46" t="n">
        <f aca="false">C36+(Chan_Space/1000)</f>
        <v>438.699999999999</v>
      </c>
      <c r="D37" s="47"/>
      <c r="E37" s="48" t="str">
        <f aca="false">0&amp;MID(U37,3,1)</f>
        <v>08</v>
      </c>
      <c r="F37" s="48" t="str">
        <f aca="false">0&amp;MID(U37,2,1)</f>
        <v>07</v>
      </c>
      <c r="G37" s="48" t="str">
        <f aca="false">0&amp;MID(U37,1,1)</f>
        <v>04</v>
      </c>
      <c r="H37" s="48" t="str">
        <f aca="false">0&amp;RIGHT(S37,1)</f>
        <v>08</v>
      </c>
      <c r="I37" s="48" t="str">
        <f aca="false">0&amp;LEFT(S37,1)</f>
        <v>05</v>
      </c>
      <c r="J37" s="48" t="str">
        <f aca="false">0&amp;RIGHT(R37,1)</f>
        <v>02</v>
      </c>
      <c r="K37" s="48" t="str">
        <f aca="false">0&amp;MID(R37,2,1)</f>
        <v>03</v>
      </c>
      <c r="L37" s="48" t="str">
        <f aca="false">0&amp;LEFT(R37,1)</f>
        <v>00</v>
      </c>
      <c r="M37" s="47"/>
      <c r="N37" s="49" t="n">
        <f aca="false">((C37+20)*1000)/(Fr)</f>
        <v>36696</v>
      </c>
      <c r="O37" s="50" t="n">
        <f aca="false">(Ref_Osc*1000)/Chan_Space</f>
        <v>50</v>
      </c>
      <c r="P37" s="51" t="n">
        <f aca="false">MOD(N37,128)</f>
        <v>87.9999999999491</v>
      </c>
      <c r="Q37" s="52" t="n">
        <f aca="false">TRUNC(N37/128)</f>
        <v>286</v>
      </c>
      <c r="R37" s="53" t="str">
        <f aca="false">DEC2HEX(TEXT(O37,0),3)</f>
        <v>032</v>
      </c>
      <c r="S37" s="54" t="str">
        <f aca="false">DEC2HEX(TEXT(P37,0),2)</f>
        <v>58</v>
      </c>
      <c r="T37" s="55" t="str">
        <f aca="false">DEC2HEX(TEXT(Q37,0),3)</f>
        <v>11E</v>
      </c>
      <c r="U37" s="56" t="str">
        <f aca="false">DEC2HEX(TRUNC(N37/128)*4,3)</f>
        <v>478</v>
      </c>
      <c r="W37" s="45" t="s">
        <v>175</v>
      </c>
      <c r="X37" s="46" t="n">
        <f aca="false">X36+(Chan_Space/1000)</f>
        <v>433.699999999999</v>
      </c>
      <c r="Y37" s="47"/>
      <c r="Z37" s="48" t="str">
        <f aca="false">VLOOKUP(0&amp;MID(AP37,3,1),Bit_Flip,2)</f>
        <v>03</v>
      </c>
      <c r="AA37" s="48" t="str">
        <f aca="false">VLOOKUP(0&amp;MID(AP37,2,1),Bit_Flip,2)</f>
        <v>00</v>
      </c>
      <c r="AB37" s="48" t="str">
        <f aca="false">VLOOKUP(0&amp;MID(AP37,1,1),Bit_Flip,2)</f>
        <v>01</v>
      </c>
      <c r="AC37" s="48" t="str">
        <f aca="false">VLOOKUP(0&amp;RIGHT(AN37,1),Bit_Flip,2)</f>
        <v>00</v>
      </c>
      <c r="AD37" s="48" t="str">
        <f aca="false">VLOOKUP(0&amp;LEFT(AN37,1),Bit_Flip,2)</f>
        <v>0C</v>
      </c>
      <c r="AE37" s="48" t="str">
        <f aca="false">VLOOKUP(0&amp;RIGHT(AM37,1),Bit_Flip,2)</f>
        <v>00</v>
      </c>
      <c r="AF37" s="48" t="str">
        <f aca="false">VLOOKUP(0&amp;MID(AM37,2,1),Bit_Flip,2)</f>
        <v>05</v>
      </c>
      <c r="AG37" s="48" t="str">
        <f aca="false">VLOOKUP(0&amp;LEFT(AM37,1),Bit_Flip,2)</f>
        <v>04</v>
      </c>
      <c r="AH37" s="47"/>
      <c r="AI37" s="49" t="n">
        <f aca="false">((X37-21.4)*1000)/Frx</f>
        <v>65967.9999999999</v>
      </c>
      <c r="AJ37" s="50" t="n">
        <f aca="false">(RX_Ref_Osc*1000)/RXChannel_Space</f>
        <v>672</v>
      </c>
      <c r="AK37" s="51" t="n">
        <f aca="false">MOD(AI37,128)</f>
        <v>47.9999999998981</v>
      </c>
      <c r="AL37" s="52" t="n">
        <f aca="false">TRUNC(AI37/128)</f>
        <v>515</v>
      </c>
      <c r="AM37" s="53" t="str">
        <f aca="false">DEC2HEX(TEXT(AJ37,0),3)</f>
        <v>2A0</v>
      </c>
      <c r="AN37" s="54" t="str">
        <f aca="false">DEC2HEX(TEXT(AK37,0),2)</f>
        <v>30</v>
      </c>
      <c r="AO37" s="55" t="str">
        <f aca="false">DEC2HEX(TEXT(AL37,0),3)</f>
        <v>203</v>
      </c>
      <c r="AP37" s="56" t="str">
        <f aca="false">DEC2HEX(TRUNC(AI37/128)*4,3)</f>
        <v>80C</v>
      </c>
      <c r="AS37" s="84" t="s">
        <v>165</v>
      </c>
      <c r="AT37" s="85" t="s">
        <v>164</v>
      </c>
    </row>
    <row r="38" s="19" customFormat="true" ht="12.75" hidden="false" customHeight="false" outlineLevel="0" collapsed="false">
      <c r="B38" s="45" t="s">
        <v>176</v>
      </c>
      <c r="C38" s="46" t="n">
        <f aca="false">C37+(Chan_Space/1000)</f>
        <v>438.724999999999</v>
      </c>
      <c r="D38" s="47"/>
      <c r="E38" s="48" t="str">
        <f aca="false">0&amp;MID(U38,3,1)</f>
        <v>08</v>
      </c>
      <c r="F38" s="48" t="str">
        <f aca="false">0&amp;MID(U38,2,1)</f>
        <v>07</v>
      </c>
      <c r="G38" s="48" t="str">
        <f aca="false">0&amp;MID(U38,1,1)</f>
        <v>04</v>
      </c>
      <c r="H38" s="48" t="str">
        <f aca="false">0&amp;RIGHT(S38,1)</f>
        <v>0A</v>
      </c>
      <c r="I38" s="48" t="str">
        <f aca="false">0&amp;LEFT(S38,1)</f>
        <v>05</v>
      </c>
      <c r="J38" s="48" t="str">
        <f aca="false">0&amp;RIGHT(R38,1)</f>
        <v>02</v>
      </c>
      <c r="K38" s="48" t="str">
        <f aca="false">0&amp;MID(R38,2,1)</f>
        <v>03</v>
      </c>
      <c r="L38" s="48" t="str">
        <f aca="false">0&amp;LEFT(R38,1)</f>
        <v>00</v>
      </c>
      <c r="M38" s="47"/>
      <c r="N38" s="49" t="n">
        <f aca="false">((C38+20)*1000)/(Fr)</f>
        <v>36698</v>
      </c>
      <c r="O38" s="50" t="n">
        <f aca="false">(Ref_Osc*1000)/Chan_Space</f>
        <v>50</v>
      </c>
      <c r="P38" s="51" t="n">
        <f aca="false">MOD(N38,128)</f>
        <v>89.9999999999491</v>
      </c>
      <c r="Q38" s="52" t="n">
        <f aca="false">TRUNC(N38/128)</f>
        <v>286</v>
      </c>
      <c r="R38" s="53" t="str">
        <f aca="false">DEC2HEX(TEXT(O38,0),3)</f>
        <v>032</v>
      </c>
      <c r="S38" s="54" t="str">
        <f aca="false">DEC2HEX(TEXT(P38,0),2)</f>
        <v>5A</v>
      </c>
      <c r="T38" s="55" t="str">
        <f aca="false">DEC2HEX(TEXT(Q38,0),3)</f>
        <v>11E</v>
      </c>
      <c r="U38" s="56" t="str">
        <f aca="false">DEC2HEX(TRUNC(N38/128)*4,3)</f>
        <v>478</v>
      </c>
      <c r="W38" s="45" t="s">
        <v>176</v>
      </c>
      <c r="X38" s="46" t="n">
        <f aca="false">X37+(Chan_Space/1000)</f>
        <v>433.724999999999</v>
      </c>
      <c r="Y38" s="47"/>
      <c r="Z38" s="48" t="str">
        <f aca="false">VLOOKUP(0&amp;MID(AP38,3,1),Bit_Flip,2)</f>
        <v>03</v>
      </c>
      <c r="AA38" s="48" t="str">
        <f aca="false">VLOOKUP(0&amp;MID(AP38,2,1),Bit_Flip,2)</f>
        <v>00</v>
      </c>
      <c r="AB38" s="48" t="str">
        <f aca="false">VLOOKUP(0&amp;MID(AP38,1,1),Bit_Flip,2)</f>
        <v>01</v>
      </c>
      <c r="AC38" s="48" t="str">
        <f aca="false">VLOOKUP(0&amp;RIGHT(AN38,1),Bit_Flip,2)</f>
        <v>02</v>
      </c>
      <c r="AD38" s="48" t="str">
        <f aca="false">VLOOKUP(0&amp;LEFT(AN38,1),Bit_Flip,2)</f>
        <v>0C</v>
      </c>
      <c r="AE38" s="48" t="str">
        <f aca="false">VLOOKUP(0&amp;RIGHT(AM38,1),Bit_Flip,2)</f>
        <v>00</v>
      </c>
      <c r="AF38" s="48" t="str">
        <f aca="false">VLOOKUP(0&amp;MID(AM38,2,1),Bit_Flip,2)</f>
        <v>05</v>
      </c>
      <c r="AG38" s="48" t="str">
        <f aca="false">VLOOKUP(0&amp;LEFT(AM38,1),Bit_Flip,2)</f>
        <v>04</v>
      </c>
      <c r="AH38" s="47"/>
      <c r="AI38" s="49" t="n">
        <f aca="false">((X38-21.4)*1000)/Frx</f>
        <v>65971.9999999999</v>
      </c>
      <c r="AJ38" s="50" t="n">
        <f aca="false">(RX_Ref_Osc*1000)/RXChannel_Space</f>
        <v>672</v>
      </c>
      <c r="AK38" s="51" t="n">
        <f aca="false">MOD(AI38,128)</f>
        <v>51.9999999998981</v>
      </c>
      <c r="AL38" s="52" t="n">
        <f aca="false">TRUNC(AI38/128)</f>
        <v>515</v>
      </c>
      <c r="AM38" s="53" t="str">
        <f aca="false">DEC2HEX(TEXT(AJ38,0),3)</f>
        <v>2A0</v>
      </c>
      <c r="AN38" s="54" t="str">
        <f aca="false">DEC2HEX(TEXT(AK38,0),2)</f>
        <v>34</v>
      </c>
      <c r="AO38" s="55" t="str">
        <f aca="false">DEC2HEX(TEXT(AL38,0),3)</f>
        <v>203</v>
      </c>
      <c r="AP38" s="56" t="str">
        <f aca="false">DEC2HEX(TRUNC(AI38/128)*4,3)</f>
        <v>80C</v>
      </c>
      <c r="AS38" s="87" t="s">
        <v>177</v>
      </c>
      <c r="AT38" s="88" t="s">
        <v>177</v>
      </c>
    </row>
    <row r="39" s="19" customFormat="true" ht="12.75" hidden="false" customHeight="false" outlineLevel="0" collapsed="false">
      <c r="B39" s="45" t="s">
        <v>178</v>
      </c>
      <c r="C39" s="46" t="n">
        <f aca="false">C38+(Chan_Space/1000)</f>
        <v>438.749999999999</v>
      </c>
      <c r="D39" s="47"/>
      <c r="E39" s="48" t="str">
        <f aca="false">0&amp;MID(U39,3,1)</f>
        <v>08</v>
      </c>
      <c r="F39" s="48" t="str">
        <f aca="false">0&amp;MID(U39,2,1)</f>
        <v>07</v>
      </c>
      <c r="G39" s="48" t="str">
        <f aca="false">0&amp;MID(U39,1,1)</f>
        <v>04</v>
      </c>
      <c r="H39" s="48" t="str">
        <f aca="false">0&amp;RIGHT(S39,1)</f>
        <v>0C</v>
      </c>
      <c r="I39" s="48" t="str">
        <f aca="false">0&amp;LEFT(S39,1)</f>
        <v>05</v>
      </c>
      <c r="J39" s="48" t="str">
        <f aca="false">0&amp;RIGHT(R39,1)</f>
        <v>02</v>
      </c>
      <c r="K39" s="48" t="str">
        <f aca="false">0&amp;MID(R39,2,1)</f>
        <v>03</v>
      </c>
      <c r="L39" s="48" t="str">
        <f aca="false">0&amp;LEFT(R39,1)</f>
        <v>00</v>
      </c>
      <c r="M39" s="47"/>
      <c r="N39" s="49" t="n">
        <f aca="false">((C39+20)*1000)/(Fr)</f>
        <v>36699.9999999999</v>
      </c>
      <c r="O39" s="50" t="n">
        <f aca="false">(Ref_Osc*1000)/Chan_Space</f>
        <v>50</v>
      </c>
      <c r="P39" s="51" t="n">
        <f aca="false">MOD(N39,128)</f>
        <v>91.9999999999418</v>
      </c>
      <c r="Q39" s="52" t="n">
        <f aca="false">TRUNC(N39/128)</f>
        <v>286</v>
      </c>
      <c r="R39" s="53" t="str">
        <f aca="false">DEC2HEX(TEXT(O39,0),3)</f>
        <v>032</v>
      </c>
      <c r="S39" s="54" t="str">
        <f aca="false">DEC2HEX(TEXT(P39,0),2)</f>
        <v>5C</v>
      </c>
      <c r="T39" s="55" t="str">
        <f aca="false">DEC2HEX(TEXT(Q39,0),3)</f>
        <v>11E</v>
      </c>
      <c r="U39" s="56" t="str">
        <f aca="false">DEC2HEX(TRUNC(N39/128)*4,3)</f>
        <v>478</v>
      </c>
      <c r="W39" s="45" t="s">
        <v>178</v>
      </c>
      <c r="X39" s="46" t="n">
        <f aca="false">X38+(Chan_Space/1000)</f>
        <v>433.749999999999</v>
      </c>
      <c r="Y39" s="47"/>
      <c r="Z39" s="48" t="str">
        <f aca="false">VLOOKUP(0&amp;MID(AP39,3,1),Bit_Flip,2)</f>
        <v>03</v>
      </c>
      <c r="AA39" s="48" t="str">
        <f aca="false">VLOOKUP(0&amp;MID(AP39,2,1),Bit_Flip,2)</f>
        <v>00</v>
      </c>
      <c r="AB39" s="48" t="str">
        <f aca="false">VLOOKUP(0&amp;MID(AP39,1,1),Bit_Flip,2)</f>
        <v>01</v>
      </c>
      <c r="AC39" s="48" t="str">
        <f aca="false">VLOOKUP(0&amp;RIGHT(AN39,1),Bit_Flip,2)</f>
        <v>01</v>
      </c>
      <c r="AD39" s="48" t="str">
        <f aca="false">VLOOKUP(0&amp;LEFT(AN39,1),Bit_Flip,2)</f>
        <v>0C</v>
      </c>
      <c r="AE39" s="48" t="str">
        <f aca="false">VLOOKUP(0&amp;RIGHT(AM39,1),Bit_Flip,2)</f>
        <v>00</v>
      </c>
      <c r="AF39" s="48" t="str">
        <f aca="false">VLOOKUP(0&amp;MID(AM39,2,1),Bit_Flip,2)</f>
        <v>05</v>
      </c>
      <c r="AG39" s="48" t="str">
        <f aca="false">VLOOKUP(0&amp;LEFT(AM39,1),Bit_Flip,2)</f>
        <v>04</v>
      </c>
      <c r="AH39" s="47"/>
      <c r="AI39" s="49" t="n">
        <f aca="false">((X39-21.4)*1000)/Frx</f>
        <v>65975.9999999999</v>
      </c>
      <c r="AJ39" s="50" t="n">
        <f aca="false">(RX_Ref_Osc*1000)/RXChannel_Space</f>
        <v>672</v>
      </c>
      <c r="AK39" s="51" t="n">
        <f aca="false">MOD(AI39,128)</f>
        <v>55.9999999998981</v>
      </c>
      <c r="AL39" s="52" t="n">
        <f aca="false">TRUNC(AI39/128)</f>
        <v>515</v>
      </c>
      <c r="AM39" s="53" t="str">
        <f aca="false">DEC2HEX(TEXT(AJ39,0),3)</f>
        <v>2A0</v>
      </c>
      <c r="AN39" s="54" t="str">
        <f aca="false">DEC2HEX(TEXT(AK39,0),2)</f>
        <v>38</v>
      </c>
      <c r="AO39" s="55" t="str">
        <f aca="false">DEC2HEX(TEXT(AL39,0),3)</f>
        <v>203</v>
      </c>
      <c r="AP39" s="56" t="str">
        <f aca="false">DEC2HEX(TRUNC(AI39/128)*4,3)</f>
        <v>80C</v>
      </c>
    </row>
    <row r="40" s="19" customFormat="true" ht="12.75" hidden="false" customHeight="false" outlineLevel="0" collapsed="false">
      <c r="B40" s="45" t="s">
        <v>179</v>
      </c>
      <c r="C40" s="46" t="n">
        <f aca="false">C39+(Chan_Space/1000)</f>
        <v>438.774999999999</v>
      </c>
      <c r="D40" s="47"/>
      <c r="E40" s="48" t="str">
        <f aca="false">0&amp;MID(U40,3,1)</f>
        <v>08</v>
      </c>
      <c r="F40" s="48" t="str">
        <f aca="false">0&amp;MID(U40,2,1)</f>
        <v>07</v>
      </c>
      <c r="G40" s="48" t="str">
        <f aca="false">0&amp;MID(U40,1,1)</f>
        <v>04</v>
      </c>
      <c r="H40" s="48" t="str">
        <f aca="false">0&amp;RIGHT(S40,1)</f>
        <v>0E</v>
      </c>
      <c r="I40" s="48" t="str">
        <f aca="false">0&amp;LEFT(S40,1)</f>
        <v>05</v>
      </c>
      <c r="J40" s="48" t="str">
        <f aca="false">0&amp;RIGHT(R40,1)</f>
        <v>02</v>
      </c>
      <c r="K40" s="48" t="str">
        <f aca="false">0&amp;MID(R40,2,1)</f>
        <v>03</v>
      </c>
      <c r="L40" s="48" t="str">
        <f aca="false">0&amp;LEFT(R40,1)</f>
        <v>00</v>
      </c>
      <c r="M40" s="47"/>
      <c r="N40" s="49" t="n">
        <f aca="false">((C40+20)*1000)/(Fr)</f>
        <v>36701.9999999999</v>
      </c>
      <c r="O40" s="50" t="n">
        <f aca="false">(Ref_Osc*1000)/Chan_Space</f>
        <v>50</v>
      </c>
      <c r="P40" s="51" t="n">
        <f aca="false">MOD(N40,128)</f>
        <v>93.9999999999418</v>
      </c>
      <c r="Q40" s="52" t="n">
        <f aca="false">TRUNC(N40/128)</f>
        <v>286</v>
      </c>
      <c r="R40" s="53" t="str">
        <f aca="false">DEC2HEX(TEXT(O40,0),3)</f>
        <v>032</v>
      </c>
      <c r="S40" s="54" t="str">
        <f aca="false">DEC2HEX(TEXT(P40,0),2)</f>
        <v>5E</v>
      </c>
      <c r="T40" s="55" t="str">
        <f aca="false">DEC2HEX(TEXT(Q40,0),3)</f>
        <v>11E</v>
      </c>
      <c r="U40" s="56" t="str">
        <f aca="false">DEC2HEX(TRUNC(N40/128)*4,3)</f>
        <v>478</v>
      </c>
      <c r="W40" s="45" t="s">
        <v>179</v>
      </c>
      <c r="X40" s="46" t="n">
        <f aca="false">X39+(Chan_Space/1000)</f>
        <v>433.774999999999</v>
      </c>
      <c r="Y40" s="47"/>
      <c r="Z40" s="48" t="str">
        <f aca="false">VLOOKUP(0&amp;MID(AP40,3,1),Bit_Flip,2)</f>
        <v>03</v>
      </c>
      <c r="AA40" s="48" t="str">
        <f aca="false">VLOOKUP(0&amp;MID(AP40,2,1),Bit_Flip,2)</f>
        <v>00</v>
      </c>
      <c r="AB40" s="48" t="str">
        <f aca="false">VLOOKUP(0&amp;MID(AP40,1,1),Bit_Flip,2)</f>
        <v>01</v>
      </c>
      <c r="AC40" s="48" t="str">
        <f aca="false">VLOOKUP(0&amp;RIGHT(AN40,1),Bit_Flip,2)</f>
        <v>03</v>
      </c>
      <c r="AD40" s="48" t="str">
        <f aca="false">VLOOKUP(0&amp;LEFT(AN40,1),Bit_Flip,2)</f>
        <v>0C</v>
      </c>
      <c r="AE40" s="48" t="str">
        <f aca="false">VLOOKUP(0&amp;RIGHT(AM40,1),Bit_Flip,2)</f>
        <v>00</v>
      </c>
      <c r="AF40" s="48" t="str">
        <f aca="false">VLOOKUP(0&amp;MID(AM40,2,1),Bit_Flip,2)</f>
        <v>05</v>
      </c>
      <c r="AG40" s="48" t="str">
        <f aca="false">VLOOKUP(0&amp;LEFT(AM40,1),Bit_Flip,2)</f>
        <v>04</v>
      </c>
      <c r="AH40" s="47"/>
      <c r="AI40" s="49" t="n">
        <f aca="false">((X40-21.4)*1000)/Frx</f>
        <v>65979.9999999999</v>
      </c>
      <c r="AJ40" s="50" t="n">
        <f aca="false">(RX_Ref_Osc*1000)/RXChannel_Space</f>
        <v>672</v>
      </c>
      <c r="AK40" s="51" t="n">
        <f aca="false">MOD(AI40,128)</f>
        <v>59.9999999998836</v>
      </c>
      <c r="AL40" s="52" t="n">
        <f aca="false">TRUNC(AI40/128)</f>
        <v>515</v>
      </c>
      <c r="AM40" s="53" t="str">
        <f aca="false">DEC2HEX(TEXT(AJ40,0),3)</f>
        <v>2A0</v>
      </c>
      <c r="AN40" s="54" t="str">
        <f aca="false">DEC2HEX(TEXT(AK40,0),2)</f>
        <v>3C</v>
      </c>
      <c r="AO40" s="55" t="str">
        <f aca="false">DEC2HEX(TEXT(AL40,0),3)</f>
        <v>203</v>
      </c>
      <c r="AP40" s="56" t="str">
        <f aca="false">DEC2HEX(TRUNC(AI40/128)*4,3)</f>
        <v>80C</v>
      </c>
    </row>
    <row r="41" s="19" customFormat="true" ht="12.75" hidden="false" customHeight="false" outlineLevel="0" collapsed="false">
      <c r="B41" s="45" t="s">
        <v>180</v>
      </c>
      <c r="C41" s="46" t="n">
        <f aca="false">C40+(Chan_Space/1000)</f>
        <v>438.799999999999</v>
      </c>
      <c r="D41" s="47"/>
      <c r="E41" s="48" t="str">
        <f aca="false">0&amp;MID(U41,3,1)</f>
        <v>08</v>
      </c>
      <c r="F41" s="48" t="str">
        <f aca="false">0&amp;MID(U41,2,1)</f>
        <v>07</v>
      </c>
      <c r="G41" s="48" t="str">
        <f aca="false">0&amp;MID(U41,1,1)</f>
        <v>04</v>
      </c>
      <c r="H41" s="48" t="str">
        <f aca="false">0&amp;RIGHT(S41,1)</f>
        <v>00</v>
      </c>
      <c r="I41" s="48" t="str">
        <f aca="false">0&amp;LEFT(S41,1)</f>
        <v>06</v>
      </c>
      <c r="J41" s="48" t="str">
        <f aca="false">0&amp;RIGHT(R41,1)</f>
        <v>02</v>
      </c>
      <c r="K41" s="48" t="str">
        <f aca="false">0&amp;MID(R41,2,1)</f>
        <v>03</v>
      </c>
      <c r="L41" s="48" t="str">
        <f aca="false">0&amp;LEFT(R41,1)</f>
        <v>00</v>
      </c>
      <c r="M41" s="47"/>
      <c r="N41" s="49" t="n">
        <f aca="false">((C41+20)*1000)/(Fr)</f>
        <v>36703.9999999999</v>
      </c>
      <c r="O41" s="50" t="n">
        <f aca="false">(Ref_Osc*1000)/Chan_Space</f>
        <v>50</v>
      </c>
      <c r="P41" s="51" t="n">
        <f aca="false">MOD(N41,128)</f>
        <v>95.9999999999418</v>
      </c>
      <c r="Q41" s="52" t="n">
        <f aca="false">TRUNC(N41/128)</f>
        <v>286</v>
      </c>
      <c r="R41" s="53" t="str">
        <f aca="false">DEC2HEX(TEXT(O41,0),3)</f>
        <v>032</v>
      </c>
      <c r="S41" s="54" t="str">
        <f aca="false">DEC2HEX(TEXT(P41,0),2)</f>
        <v>60</v>
      </c>
      <c r="T41" s="55" t="str">
        <f aca="false">DEC2HEX(TEXT(Q41,0),3)</f>
        <v>11E</v>
      </c>
      <c r="U41" s="56" t="str">
        <f aca="false">DEC2HEX(TRUNC(N41/128)*4,3)</f>
        <v>478</v>
      </c>
      <c r="W41" s="45" t="s">
        <v>180</v>
      </c>
      <c r="X41" s="46" t="n">
        <f aca="false">X40+(Chan_Space/1000)</f>
        <v>433.799999999999</v>
      </c>
      <c r="Y41" s="47"/>
      <c r="Z41" s="48" t="str">
        <f aca="false">VLOOKUP(0&amp;MID(AP41,3,1),Bit_Flip,2)</f>
        <v>03</v>
      </c>
      <c r="AA41" s="48" t="str">
        <f aca="false">VLOOKUP(0&amp;MID(AP41,2,1),Bit_Flip,2)</f>
        <v>00</v>
      </c>
      <c r="AB41" s="48" t="str">
        <f aca="false">VLOOKUP(0&amp;MID(AP41,1,1),Bit_Flip,2)</f>
        <v>01</v>
      </c>
      <c r="AC41" s="48" t="str">
        <f aca="false">VLOOKUP(0&amp;RIGHT(AN41,1),Bit_Flip,2)</f>
        <v>00</v>
      </c>
      <c r="AD41" s="48" t="str">
        <f aca="false">VLOOKUP(0&amp;LEFT(AN41,1),Bit_Flip,2)</f>
        <v>02</v>
      </c>
      <c r="AE41" s="48" t="str">
        <f aca="false">VLOOKUP(0&amp;RIGHT(AM41,1),Bit_Flip,2)</f>
        <v>00</v>
      </c>
      <c r="AF41" s="48" t="str">
        <f aca="false">VLOOKUP(0&amp;MID(AM41,2,1),Bit_Flip,2)</f>
        <v>05</v>
      </c>
      <c r="AG41" s="48" t="str">
        <f aca="false">VLOOKUP(0&amp;LEFT(AM41,1),Bit_Flip,2)</f>
        <v>04</v>
      </c>
      <c r="AH41" s="47"/>
      <c r="AI41" s="49" t="n">
        <f aca="false">((X41-21.4)*1000)/Frx</f>
        <v>65983.9999999999</v>
      </c>
      <c r="AJ41" s="50" t="n">
        <f aca="false">(RX_Ref_Osc*1000)/RXChannel_Space</f>
        <v>672</v>
      </c>
      <c r="AK41" s="51" t="n">
        <f aca="false">MOD(AI41,128)</f>
        <v>63.9999999998836</v>
      </c>
      <c r="AL41" s="52" t="n">
        <f aca="false">TRUNC(AI41/128)</f>
        <v>515</v>
      </c>
      <c r="AM41" s="53" t="str">
        <f aca="false">DEC2HEX(TEXT(AJ41,0),3)</f>
        <v>2A0</v>
      </c>
      <c r="AN41" s="54" t="str">
        <f aca="false">DEC2HEX(TEXT(AK41,0),2)</f>
        <v>40</v>
      </c>
      <c r="AO41" s="55" t="str">
        <f aca="false">DEC2HEX(TEXT(AL41,0),3)</f>
        <v>203</v>
      </c>
      <c r="AP41" s="56" t="str">
        <f aca="false">DEC2HEX(TRUNC(AI41/128)*4,3)</f>
        <v>80C</v>
      </c>
    </row>
    <row r="42" s="19" customFormat="true" ht="12.75" hidden="false" customHeight="false" outlineLevel="0" collapsed="false">
      <c r="B42" s="45" t="s">
        <v>181</v>
      </c>
      <c r="C42" s="46" t="n">
        <f aca="false">C41+(Chan_Space/1000)</f>
        <v>438.824999999999</v>
      </c>
      <c r="D42" s="47"/>
      <c r="E42" s="48" t="str">
        <f aca="false">0&amp;MID(U42,3,1)</f>
        <v>08</v>
      </c>
      <c r="F42" s="48" t="str">
        <f aca="false">0&amp;MID(U42,2,1)</f>
        <v>07</v>
      </c>
      <c r="G42" s="48" t="str">
        <f aca="false">0&amp;MID(U42,1,1)</f>
        <v>04</v>
      </c>
      <c r="H42" s="48" t="str">
        <f aca="false">0&amp;RIGHT(S42,1)</f>
        <v>02</v>
      </c>
      <c r="I42" s="48" t="str">
        <f aca="false">0&amp;LEFT(S42,1)</f>
        <v>06</v>
      </c>
      <c r="J42" s="48" t="str">
        <f aca="false">0&amp;RIGHT(R42,1)</f>
        <v>02</v>
      </c>
      <c r="K42" s="48" t="str">
        <f aca="false">0&amp;MID(R42,2,1)</f>
        <v>03</v>
      </c>
      <c r="L42" s="48" t="str">
        <f aca="false">0&amp;LEFT(R42,1)</f>
        <v>00</v>
      </c>
      <c r="M42" s="47"/>
      <c r="N42" s="49" t="n">
        <f aca="false">((C42+20)*1000)/(Fr)</f>
        <v>36705.9999999999</v>
      </c>
      <c r="O42" s="50" t="n">
        <f aca="false">(Ref_Osc*1000)/Chan_Space</f>
        <v>50</v>
      </c>
      <c r="P42" s="51" t="n">
        <f aca="false">MOD(N42,128)</f>
        <v>97.9999999999418</v>
      </c>
      <c r="Q42" s="52" t="n">
        <f aca="false">TRUNC(N42/128)</f>
        <v>286</v>
      </c>
      <c r="R42" s="53" t="str">
        <f aca="false">DEC2HEX(TEXT(O42,0),3)</f>
        <v>032</v>
      </c>
      <c r="S42" s="54" t="str">
        <f aca="false">DEC2HEX(TEXT(P42,0),2)</f>
        <v>62</v>
      </c>
      <c r="T42" s="55" t="str">
        <f aca="false">DEC2HEX(TEXT(Q42,0),3)</f>
        <v>11E</v>
      </c>
      <c r="U42" s="56" t="str">
        <f aca="false">DEC2HEX(TRUNC(N42/128)*4,3)</f>
        <v>478</v>
      </c>
      <c r="W42" s="45" t="s">
        <v>181</v>
      </c>
      <c r="X42" s="46" t="n">
        <f aca="false">X41+(Chan_Space/1000)</f>
        <v>433.824999999999</v>
      </c>
      <c r="Y42" s="47"/>
      <c r="Z42" s="48" t="str">
        <f aca="false">VLOOKUP(0&amp;MID(AP42,3,1),Bit_Flip,2)</f>
        <v>03</v>
      </c>
      <c r="AA42" s="48" t="str">
        <f aca="false">VLOOKUP(0&amp;MID(AP42,2,1),Bit_Flip,2)</f>
        <v>00</v>
      </c>
      <c r="AB42" s="48" t="str">
        <f aca="false">VLOOKUP(0&amp;MID(AP42,1,1),Bit_Flip,2)</f>
        <v>01</v>
      </c>
      <c r="AC42" s="48" t="str">
        <f aca="false">VLOOKUP(0&amp;RIGHT(AN42,1),Bit_Flip,2)</f>
        <v>02</v>
      </c>
      <c r="AD42" s="48" t="str">
        <f aca="false">VLOOKUP(0&amp;LEFT(AN42,1),Bit_Flip,2)</f>
        <v>02</v>
      </c>
      <c r="AE42" s="48" t="str">
        <f aca="false">VLOOKUP(0&amp;RIGHT(AM42,1),Bit_Flip,2)</f>
        <v>00</v>
      </c>
      <c r="AF42" s="48" t="str">
        <f aca="false">VLOOKUP(0&amp;MID(AM42,2,1),Bit_Flip,2)</f>
        <v>05</v>
      </c>
      <c r="AG42" s="48" t="str">
        <f aca="false">VLOOKUP(0&amp;LEFT(AM42,1),Bit_Flip,2)</f>
        <v>04</v>
      </c>
      <c r="AH42" s="47"/>
      <c r="AI42" s="49" t="n">
        <f aca="false">((X42-21.4)*1000)/Frx</f>
        <v>65987.9999999999</v>
      </c>
      <c r="AJ42" s="50" t="n">
        <f aca="false">(RX_Ref_Osc*1000)/RXChannel_Space</f>
        <v>672</v>
      </c>
      <c r="AK42" s="51" t="n">
        <f aca="false">MOD(AI42,128)</f>
        <v>67.9999999998836</v>
      </c>
      <c r="AL42" s="52" t="n">
        <f aca="false">TRUNC(AI42/128)</f>
        <v>515</v>
      </c>
      <c r="AM42" s="53" t="str">
        <f aca="false">DEC2HEX(TEXT(AJ42,0),3)</f>
        <v>2A0</v>
      </c>
      <c r="AN42" s="54" t="str">
        <f aca="false">DEC2HEX(TEXT(AK42,0),2)</f>
        <v>44</v>
      </c>
      <c r="AO42" s="55" t="str">
        <f aca="false">DEC2HEX(TEXT(AL42,0),3)</f>
        <v>203</v>
      </c>
      <c r="AP42" s="56" t="str">
        <f aca="false">DEC2HEX(TRUNC(AI42/128)*4,3)</f>
        <v>80C</v>
      </c>
    </row>
    <row r="43" s="19" customFormat="true" ht="12.75" hidden="false" customHeight="false" outlineLevel="0" collapsed="false">
      <c r="B43" s="45" t="s">
        <v>182</v>
      </c>
      <c r="C43" s="46" t="n">
        <f aca="false">C42+(Chan_Space/1000)</f>
        <v>438.849999999999</v>
      </c>
      <c r="D43" s="47"/>
      <c r="E43" s="48" t="str">
        <f aca="false">0&amp;MID(U43,3,1)</f>
        <v>08</v>
      </c>
      <c r="F43" s="48" t="str">
        <f aca="false">0&amp;MID(U43,2,1)</f>
        <v>07</v>
      </c>
      <c r="G43" s="48" t="str">
        <f aca="false">0&amp;MID(U43,1,1)</f>
        <v>04</v>
      </c>
      <c r="H43" s="48" t="str">
        <f aca="false">0&amp;RIGHT(S43,1)</f>
        <v>04</v>
      </c>
      <c r="I43" s="48" t="str">
        <f aca="false">0&amp;LEFT(S43,1)</f>
        <v>06</v>
      </c>
      <c r="J43" s="48" t="str">
        <f aca="false">0&amp;RIGHT(R43,1)</f>
        <v>02</v>
      </c>
      <c r="K43" s="48" t="str">
        <f aca="false">0&amp;MID(R43,2,1)</f>
        <v>03</v>
      </c>
      <c r="L43" s="48" t="str">
        <f aca="false">0&amp;LEFT(R43,1)</f>
        <v>00</v>
      </c>
      <c r="M43" s="47"/>
      <c r="N43" s="49" t="n">
        <f aca="false">((C43+20)*1000)/(Fr)</f>
        <v>36707.9999999999</v>
      </c>
      <c r="O43" s="50" t="n">
        <f aca="false">(Ref_Osc*1000)/Chan_Space</f>
        <v>50</v>
      </c>
      <c r="P43" s="51" t="n">
        <f aca="false">MOD(N43,128)</f>
        <v>99.9999999999418</v>
      </c>
      <c r="Q43" s="52" t="n">
        <f aca="false">TRUNC(N43/128)</f>
        <v>286</v>
      </c>
      <c r="R43" s="53" t="str">
        <f aca="false">DEC2HEX(TEXT(O43,0),3)</f>
        <v>032</v>
      </c>
      <c r="S43" s="54" t="str">
        <f aca="false">DEC2HEX(TEXT(P43,0),2)</f>
        <v>64</v>
      </c>
      <c r="T43" s="55" t="str">
        <f aca="false">DEC2HEX(TEXT(Q43,0),3)</f>
        <v>11E</v>
      </c>
      <c r="U43" s="56" t="str">
        <f aca="false">DEC2HEX(TRUNC(N43/128)*4,3)</f>
        <v>478</v>
      </c>
      <c r="W43" s="45" t="s">
        <v>182</v>
      </c>
      <c r="X43" s="46" t="n">
        <f aca="false">X42+(Chan_Space/1000)</f>
        <v>433.849999999999</v>
      </c>
      <c r="Y43" s="47"/>
      <c r="Z43" s="48" t="str">
        <f aca="false">VLOOKUP(0&amp;MID(AP43,3,1),Bit_Flip,2)</f>
        <v>03</v>
      </c>
      <c r="AA43" s="48" t="str">
        <f aca="false">VLOOKUP(0&amp;MID(AP43,2,1),Bit_Flip,2)</f>
        <v>00</v>
      </c>
      <c r="AB43" s="48" t="str">
        <f aca="false">VLOOKUP(0&amp;MID(AP43,1,1),Bit_Flip,2)</f>
        <v>01</v>
      </c>
      <c r="AC43" s="48" t="str">
        <f aca="false">VLOOKUP(0&amp;RIGHT(AN43,1),Bit_Flip,2)</f>
        <v>01</v>
      </c>
      <c r="AD43" s="48" t="str">
        <f aca="false">VLOOKUP(0&amp;LEFT(AN43,1),Bit_Flip,2)</f>
        <v>02</v>
      </c>
      <c r="AE43" s="48" t="str">
        <f aca="false">VLOOKUP(0&amp;RIGHT(AM43,1),Bit_Flip,2)</f>
        <v>00</v>
      </c>
      <c r="AF43" s="48" t="str">
        <f aca="false">VLOOKUP(0&amp;MID(AM43,2,1),Bit_Flip,2)</f>
        <v>05</v>
      </c>
      <c r="AG43" s="48" t="str">
        <f aca="false">VLOOKUP(0&amp;LEFT(AM43,1),Bit_Flip,2)</f>
        <v>04</v>
      </c>
      <c r="AH43" s="47"/>
      <c r="AI43" s="49" t="n">
        <f aca="false">((X43-21.4)*1000)/Frx</f>
        <v>65991.9999999999</v>
      </c>
      <c r="AJ43" s="50" t="n">
        <f aca="false">(RX_Ref_Osc*1000)/RXChannel_Space</f>
        <v>672</v>
      </c>
      <c r="AK43" s="51" t="n">
        <f aca="false">MOD(AI43,128)</f>
        <v>71.9999999998836</v>
      </c>
      <c r="AL43" s="52" t="n">
        <f aca="false">TRUNC(AI43/128)</f>
        <v>515</v>
      </c>
      <c r="AM43" s="53" t="str">
        <f aca="false">DEC2HEX(TEXT(AJ43,0),3)</f>
        <v>2A0</v>
      </c>
      <c r="AN43" s="54" t="str">
        <f aca="false">DEC2HEX(TEXT(AK43,0),2)</f>
        <v>48</v>
      </c>
      <c r="AO43" s="55" t="str">
        <f aca="false">DEC2HEX(TEXT(AL43,0),3)</f>
        <v>203</v>
      </c>
      <c r="AP43" s="56" t="str">
        <f aca="false">DEC2HEX(TRUNC(AI43/128)*4,3)</f>
        <v>80C</v>
      </c>
    </row>
    <row r="44" s="19" customFormat="true" ht="12.75" hidden="false" customHeight="false" outlineLevel="0" collapsed="false">
      <c r="B44" s="45" t="s">
        <v>183</v>
      </c>
      <c r="C44" s="46" t="n">
        <f aca="false">C43+(Chan_Space/1000)</f>
        <v>438.874999999999</v>
      </c>
      <c r="D44" s="47"/>
      <c r="E44" s="48" t="str">
        <f aca="false">0&amp;MID(U44,3,1)</f>
        <v>08</v>
      </c>
      <c r="F44" s="48" t="str">
        <f aca="false">0&amp;MID(U44,2,1)</f>
        <v>07</v>
      </c>
      <c r="G44" s="48" t="str">
        <f aca="false">0&amp;MID(U44,1,1)</f>
        <v>04</v>
      </c>
      <c r="H44" s="48" t="str">
        <f aca="false">0&amp;RIGHT(S44,1)</f>
        <v>06</v>
      </c>
      <c r="I44" s="48" t="str">
        <f aca="false">0&amp;LEFT(S44,1)</f>
        <v>06</v>
      </c>
      <c r="J44" s="48" t="str">
        <f aca="false">0&amp;RIGHT(R44,1)</f>
        <v>02</v>
      </c>
      <c r="K44" s="48" t="str">
        <f aca="false">0&amp;MID(R44,2,1)</f>
        <v>03</v>
      </c>
      <c r="L44" s="48" t="str">
        <f aca="false">0&amp;LEFT(R44,1)</f>
        <v>00</v>
      </c>
      <c r="M44" s="47"/>
      <c r="N44" s="49" t="n">
        <f aca="false">((C44+20)*1000)/(Fr)</f>
        <v>36709.9999999999</v>
      </c>
      <c r="O44" s="50" t="n">
        <f aca="false">(Ref_Osc*1000)/Chan_Space</f>
        <v>50</v>
      </c>
      <c r="P44" s="51" t="n">
        <f aca="false">MOD(N44,128)</f>
        <v>101.999999999935</v>
      </c>
      <c r="Q44" s="52" t="n">
        <f aca="false">TRUNC(N44/128)</f>
        <v>286</v>
      </c>
      <c r="R44" s="53" t="str">
        <f aca="false">DEC2HEX(TEXT(O44,0),3)</f>
        <v>032</v>
      </c>
      <c r="S44" s="54" t="str">
        <f aca="false">DEC2HEX(TEXT(P44,0),2)</f>
        <v>66</v>
      </c>
      <c r="T44" s="55" t="str">
        <f aca="false">DEC2HEX(TEXT(Q44,0),3)</f>
        <v>11E</v>
      </c>
      <c r="U44" s="56" t="str">
        <f aca="false">DEC2HEX(TRUNC(N44/128)*4,3)</f>
        <v>478</v>
      </c>
      <c r="W44" s="45" t="s">
        <v>183</v>
      </c>
      <c r="X44" s="46" t="n">
        <f aca="false">X43+(Chan_Space/1000)</f>
        <v>433.874999999999</v>
      </c>
      <c r="Y44" s="47"/>
      <c r="Z44" s="48" t="str">
        <f aca="false">VLOOKUP(0&amp;MID(AP44,3,1),Bit_Flip,2)</f>
        <v>03</v>
      </c>
      <c r="AA44" s="48" t="str">
        <f aca="false">VLOOKUP(0&amp;MID(AP44,2,1),Bit_Flip,2)</f>
        <v>00</v>
      </c>
      <c r="AB44" s="48" t="str">
        <f aca="false">VLOOKUP(0&amp;MID(AP44,1,1),Bit_Flip,2)</f>
        <v>01</v>
      </c>
      <c r="AC44" s="48" t="str">
        <f aca="false">VLOOKUP(0&amp;RIGHT(AN44,1),Bit_Flip,2)</f>
        <v>03</v>
      </c>
      <c r="AD44" s="48" t="str">
        <f aca="false">VLOOKUP(0&amp;LEFT(AN44,1),Bit_Flip,2)</f>
        <v>02</v>
      </c>
      <c r="AE44" s="48" t="str">
        <f aca="false">VLOOKUP(0&amp;RIGHT(AM44,1),Bit_Flip,2)</f>
        <v>00</v>
      </c>
      <c r="AF44" s="48" t="str">
        <f aca="false">VLOOKUP(0&amp;MID(AM44,2,1),Bit_Flip,2)</f>
        <v>05</v>
      </c>
      <c r="AG44" s="48" t="str">
        <f aca="false">VLOOKUP(0&amp;LEFT(AM44,1),Bit_Flip,2)</f>
        <v>04</v>
      </c>
      <c r="AH44" s="47"/>
      <c r="AI44" s="49" t="n">
        <f aca="false">((X44-21.4)*1000)/Frx</f>
        <v>65995.9999999999</v>
      </c>
      <c r="AJ44" s="50" t="n">
        <f aca="false">(RX_Ref_Osc*1000)/RXChannel_Space</f>
        <v>672</v>
      </c>
      <c r="AK44" s="51" t="n">
        <f aca="false">MOD(AI44,128)</f>
        <v>75.9999999998836</v>
      </c>
      <c r="AL44" s="52" t="n">
        <f aca="false">TRUNC(AI44/128)</f>
        <v>515</v>
      </c>
      <c r="AM44" s="53" t="str">
        <f aca="false">DEC2HEX(TEXT(AJ44,0),3)</f>
        <v>2A0</v>
      </c>
      <c r="AN44" s="54" t="str">
        <f aca="false">DEC2HEX(TEXT(AK44,0),2)</f>
        <v>4C</v>
      </c>
      <c r="AO44" s="55" t="str">
        <f aca="false">DEC2HEX(TEXT(AL44,0),3)</f>
        <v>203</v>
      </c>
      <c r="AP44" s="56" t="str">
        <f aca="false">DEC2HEX(TRUNC(AI44/128)*4,3)</f>
        <v>80C</v>
      </c>
    </row>
    <row r="45" s="19" customFormat="true" ht="12.75" hidden="false" customHeight="false" outlineLevel="0" collapsed="false">
      <c r="B45" s="45" t="s">
        <v>184</v>
      </c>
      <c r="C45" s="46" t="n">
        <f aca="false">C44+(Chan_Space/1000)</f>
        <v>438.899999999999</v>
      </c>
      <c r="D45" s="47"/>
      <c r="E45" s="48" t="str">
        <f aca="false">0&amp;MID(U45,3,1)</f>
        <v>08</v>
      </c>
      <c r="F45" s="48" t="str">
        <f aca="false">0&amp;MID(U45,2,1)</f>
        <v>07</v>
      </c>
      <c r="G45" s="48" t="str">
        <f aca="false">0&amp;MID(U45,1,1)</f>
        <v>04</v>
      </c>
      <c r="H45" s="48" t="str">
        <f aca="false">0&amp;RIGHT(S45,1)</f>
        <v>08</v>
      </c>
      <c r="I45" s="48" t="str">
        <f aca="false">0&amp;LEFT(S45,1)</f>
        <v>06</v>
      </c>
      <c r="J45" s="48" t="str">
        <f aca="false">0&amp;RIGHT(R45,1)</f>
        <v>02</v>
      </c>
      <c r="K45" s="48" t="str">
        <f aca="false">0&amp;MID(R45,2,1)</f>
        <v>03</v>
      </c>
      <c r="L45" s="48" t="str">
        <f aca="false">0&amp;LEFT(R45,1)</f>
        <v>00</v>
      </c>
      <c r="M45" s="47"/>
      <c r="N45" s="49" t="n">
        <f aca="false">((C45+20)*1000)/(Fr)</f>
        <v>36711.9999999999</v>
      </c>
      <c r="O45" s="50" t="n">
        <f aca="false">(Ref_Osc*1000)/Chan_Space</f>
        <v>50</v>
      </c>
      <c r="P45" s="51" t="n">
        <f aca="false">MOD(N45,128)</f>
        <v>103.999999999935</v>
      </c>
      <c r="Q45" s="52" t="n">
        <f aca="false">TRUNC(N45/128)</f>
        <v>286</v>
      </c>
      <c r="R45" s="53" t="str">
        <f aca="false">DEC2HEX(TEXT(O45,0),3)</f>
        <v>032</v>
      </c>
      <c r="S45" s="54" t="str">
        <f aca="false">DEC2HEX(TEXT(P45,0),2)</f>
        <v>68</v>
      </c>
      <c r="T45" s="55" t="str">
        <f aca="false">DEC2HEX(TEXT(Q45,0),3)</f>
        <v>11E</v>
      </c>
      <c r="U45" s="56" t="str">
        <f aca="false">DEC2HEX(TRUNC(N45/128)*4,3)</f>
        <v>478</v>
      </c>
      <c r="W45" s="45" t="s">
        <v>184</v>
      </c>
      <c r="X45" s="46" t="n">
        <f aca="false">X44+(Chan_Space/1000)</f>
        <v>433.899999999999</v>
      </c>
      <c r="Y45" s="47"/>
      <c r="Z45" s="48" t="str">
        <f aca="false">VLOOKUP(0&amp;MID(AP45,3,1),Bit_Flip,2)</f>
        <v>03</v>
      </c>
      <c r="AA45" s="48" t="str">
        <f aca="false">VLOOKUP(0&amp;MID(AP45,2,1),Bit_Flip,2)</f>
        <v>00</v>
      </c>
      <c r="AB45" s="48" t="str">
        <f aca="false">VLOOKUP(0&amp;MID(AP45,1,1),Bit_Flip,2)</f>
        <v>01</v>
      </c>
      <c r="AC45" s="48" t="str">
        <f aca="false">VLOOKUP(0&amp;RIGHT(AN45,1),Bit_Flip,2)</f>
        <v>00</v>
      </c>
      <c r="AD45" s="48" t="str">
        <f aca="false">VLOOKUP(0&amp;LEFT(AN45,1),Bit_Flip,2)</f>
        <v>0A</v>
      </c>
      <c r="AE45" s="48" t="str">
        <f aca="false">VLOOKUP(0&amp;RIGHT(AM45,1),Bit_Flip,2)</f>
        <v>00</v>
      </c>
      <c r="AF45" s="48" t="str">
        <f aca="false">VLOOKUP(0&amp;MID(AM45,2,1),Bit_Flip,2)</f>
        <v>05</v>
      </c>
      <c r="AG45" s="48" t="str">
        <f aca="false">VLOOKUP(0&amp;LEFT(AM45,1),Bit_Flip,2)</f>
        <v>04</v>
      </c>
      <c r="AH45" s="47"/>
      <c r="AI45" s="49" t="n">
        <f aca="false">((X45-21.4)*1000)/Frx</f>
        <v>65999.9999999999</v>
      </c>
      <c r="AJ45" s="50" t="n">
        <f aca="false">(RX_Ref_Osc*1000)/RXChannel_Space</f>
        <v>672</v>
      </c>
      <c r="AK45" s="51" t="n">
        <f aca="false">MOD(AI45,128)</f>
        <v>79.999999999869</v>
      </c>
      <c r="AL45" s="52" t="n">
        <f aca="false">TRUNC(AI45/128)</f>
        <v>515</v>
      </c>
      <c r="AM45" s="53" t="str">
        <f aca="false">DEC2HEX(TEXT(AJ45,0),3)</f>
        <v>2A0</v>
      </c>
      <c r="AN45" s="54" t="str">
        <f aca="false">DEC2HEX(TEXT(AK45,0),2)</f>
        <v>50</v>
      </c>
      <c r="AO45" s="55" t="str">
        <f aca="false">DEC2HEX(TEXT(AL45,0),3)</f>
        <v>203</v>
      </c>
      <c r="AP45" s="56" t="str">
        <f aca="false">DEC2HEX(TRUNC(AI45/128)*4,3)</f>
        <v>80C</v>
      </c>
    </row>
    <row r="46" s="19" customFormat="true" ht="12.75" hidden="false" customHeight="false" outlineLevel="0" collapsed="false">
      <c r="B46" s="45" t="s">
        <v>185</v>
      </c>
      <c r="C46" s="46" t="n">
        <f aca="false">C45+(Chan_Space/1000)</f>
        <v>438.924999999999</v>
      </c>
      <c r="D46" s="47"/>
      <c r="E46" s="48" t="str">
        <f aca="false">0&amp;MID(U46,3,1)</f>
        <v>08</v>
      </c>
      <c r="F46" s="48" t="str">
        <f aca="false">0&amp;MID(U46,2,1)</f>
        <v>07</v>
      </c>
      <c r="G46" s="48" t="str">
        <f aca="false">0&amp;MID(U46,1,1)</f>
        <v>04</v>
      </c>
      <c r="H46" s="48" t="str">
        <f aca="false">0&amp;RIGHT(S46,1)</f>
        <v>0A</v>
      </c>
      <c r="I46" s="48" t="str">
        <f aca="false">0&amp;LEFT(S46,1)</f>
        <v>06</v>
      </c>
      <c r="J46" s="48" t="str">
        <f aca="false">0&amp;RIGHT(R46,1)</f>
        <v>02</v>
      </c>
      <c r="K46" s="48" t="str">
        <f aca="false">0&amp;MID(R46,2,1)</f>
        <v>03</v>
      </c>
      <c r="L46" s="48" t="str">
        <f aca="false">0&amp;LEFT(R46,1)</f>
        <v>00</v>
      </c>
      <c r="M46" s="47"/>
      <c r="N46" s="49" t="n">
        <f aca="false">((C46+20)*1000)/(Fr)</f>
        <v>36713.9999999999</v>
      </c>
      <c r="O46" s="50" t="n">
        <f aca="false">(Ref_Osc*1000)/Chan_Space</f>
        <v>50</v>
      </c>
      <c r="P46" s="51" t="n">
        <f aca="false">MOD(N46,128)</f>
        <v>105.999999999935</v>
      </c>
      <c r="Q46" s="52" t="n">
        <f aca="false">TRUNC(N46/128)</f>
        <v>286</v>
      </c>
      <c r="R46" s="53" t="str">
        <f aca="false">DEC2HEX(TEXT(O46,0),3)</f>
        <v>032</v>
      </c>
      <c r="S46" s="54" t="str">
        <f aca="false">DEC2HEX(TEXT(P46,0),2)</f>
        <v>6A</v>
      </c>
      <c r="T46" s="55" t="str">
        <f aca="false">DEC2HEX(TEXT(Q46,0),3)</f>
        <v>11E</v>
      </c>
      <c r="U46" s="56" t="str">
        <f aca="false">DEC2HEX(TRUNC(N46/128)*4,3)</f>
        <v>478</v>
      </c>
      <c r="W46" s="45" t="s">
        <v>185</v>
      </c>
      <c r="X46" s="46" t="n">
        <f aca="false">X45+(Chan_Space/1000)</f>
        <v>433.924999999999</v>
      </c>
      <c r="Y46" s="47"/>
      <c r="Z46" s="48" t="str">
        <f aca="false">VLOOKUP(0&amp;MID(AP46,3,1),Bit_Flip,2)</f>
        <v>03</v>
      </c>
      <c r="AA46" s="48" t="str">
        <f aca="false">VLOOKUP(0&amp;MID(AP46,2,1),Bit_Flip,2)</f>
        <v>00</v>
      </c>
      <c r="AB46" s="48" t="str">
        <f aca="false">VLOOKUP(0&amp;MID(AP46,1,1),Bit_Flip,2)</f>
        <v>01</v>
      </c>
      <c r="AC46" s="48" t="str">
        <f aca="false">VLOOKUP(0&amp;RIGHT(AN46,1),Bit_Flip,2)</f>
        <v>02</v>
      </c>
      <c r="AD46" s="48" t="str">
        <f aca="false">VLOOKUP(0&amp;LEFT(AN46,1),Bit_Flip,2)</f>
        <v>0A</v>
      </c>
      <c r="AE46" s="48" t="str">
        <f aca="false">VLOOKUP(0&amp;RIGHT(AM46,1),Bit_Flip,2)</f>
        <v>00</v>
      </c>
      <c r="AF46" s="48" t="str">
        <f aca="false">VLOOKUP(0&amp;MID(AM46,2,1),Bit_Flip,2)</f>
        <v>05</v>
      </c>
      <c r="AG46" s="48" t="str">
        <f aca="false">VLOOKUP(0&amp;LEFT(AM46,1),Bit_Flip,2)</f>
        <v>04</v>
      </c>
      <c r="AH46" s="47"/>
      <c r="AI46" s="49" t="n">
        <f aca="false">((X46-21.4)*1000)/Frx</f>
        <v>66003.9999999999</v>
      </c>
      <c r="AJ46" s="50" t="n">
        <f aca="false">(RX_Ref_Osc*1000)/RXChannel_Space</f>
        <v>672</v>
      </c>
      <c r="AK46" s="51" t="n">
        <f aca="false">MOD(AI46,128)</f>
        <v>83.999999999869</v>
      </c>
      <c r="AL46" s="52" t="n">
        <f aca="false">TRUNC(AI46/128)</f>
        <v>515</v>
      </c>
      <c r="AM46" s="53" t="str">
        <f aca="false">DEC2HEX(TEXT(AJ46,0),3)</f>
        <v>2A0</v>
      </c>
      <c r="AN46" s="54" t="str">
        <f aca="false">DEC2HEX(TEXT(AK46,0),2)</f>
        <v>54</v>
      </c>
      <c r="AO46" s="55" t="str">
        <f aca="false">DEC2HEX(TEXT(AL46,0),3)</f>
        <v>203</v>
      </c>
      <c r="AP46" s="56" t="str">
        <f aca="false">DEC2HEX(TRUNC(AI46/128)*4,3)</f>
        <v>80C</v>
      </c>
    </row>
    <row r="47" s="19" customFormat="true" ht="12.75" hidden="false" customHeight="false" outlineLevel="0" collapsed="false">
      <c r="B47" s="45" t="s">
        <v>186</v>
      </c>
      <c r="C47" s="46" t="n">
        <f aca="false">C46+(Chan_Space/1000)</f>
        <v>438.949999999999</v>
      </c>
      <c r="D47" s="47"/>
      <c r="E47" s="48" t="str">
        <f aca="false">0&amp;MID(U47,3,1)</f>
        <v>08</v>
      </c>
      <c r="F47" s="48" t="str">
        <f aca="false">0&amp;MID(U47,2,1)</f>
        <v>07</v>
      </c>
      <c r="G47" s="48" t="str">
        <f aca="false">0&amp;MID(U47,1,1)</f>
        <v>04</v>
      </c>
      <c r="H47" s="48" t="str">
        <f aca="false">0&amp;RIGHT(S47,1)</f>
        <v>0C</v>
      </c>
      <c r="I47" s="48" t="str">
        <f aca="false">0&amp;LEFT(S47,1)</f>
        <v>06</v>
      </c>
      <c r="J47" s="48" t="str">
        <f aca="false">0&amp;RIGHT(R47,1)</f>
        <v>02</v>
      </c>
      <c r="K47" s="48" t="str">
        <f aca="false">0&amp;MID(R47,2,1)</f>
        <v>03</v>
      </c>
      <c r="L47" s="48" t="str">
        <f aca="false">0&amp;LEFT(R47,1)</f>
        <v>00</v>
      </c>
      <c r="M47" s="47"/>
      <c r="N47" s="49" t="n">
        <f aca="false">((C47+20)*1000)/(Fr)</f>
        <v>36715.9999999999</v>
      </c>
      <c r="O47" s="50" t="n">
        <f aca="false">(Ref_Osc*1000)/Chan_Space</f>
        <v>50</v>
      </c>
      <c r="P47" s="51" t="n">
        <f aca="false">MOD(N47,128)</f>
        <v>107.999999999927</v>
      </c>
      <c r="Q47" s="52" t="n">
        <f aca="false">TRUNC(N47/128)</f>
        <v>286</v>
      </c>
      <c r="R47" s="53" t="str">
        <f aca="false">DEC2HEX(TEXT(O47,0),3)</f>
        <v>032</v>
      </c>
      <c r="S47" s="54" t="str">
        <f aca="false">DEC2HEX(TEXT(P47,0),2)</f>
        <v>6C</v>
      </c>
      <c r="T47" s="55" t="str">
        <f aca="false">DEC2HEX(TEXT(Q47,0),3)</f>
        <v>11E</v>
      </c>
      <c r="U47" s="56" t="str">
        <f aca="false">DEC2HEX(TRUNC(N47/128)*4,3)</f>
        <v>478</v>
      </c>
      <c r="W47" s="45" t="s">
        <v>186</v>
      </c>
      <c r="X47" s="46" t="n">
        <f aca="false">X46+(Chan_Space/1000)</f>
        <v>433.949999999999</v>
      </c>
      <c r="Y47" s="47"/>
      <c r="Z47" s="48" t="str">
        <f aca="false">VLOOKUP(0&amp;MID(AP47,3,1),Bit_Flip,2)</f>
        <v>03</v>
      </c>
      <c r="AA47" s="48" t="str">
        <f aca="false">VLOOKUP(0&amp;MID(AP47,2,1),Bit_Flip,2)</f>
        <v>00</v>
      </c>
      <c r="AB47" s="48" t="str">
        <f aca="false">VLOOKUP(0&amp;MID(AP47,1,1),Bit_Flip,2)</f>
        <v>01</v>
      </c>
      <c r="AC47" s="48" t="str">
        <f aca="false">VLOOKUP(0&amp;RIGHT(AN47,1),Bit_Flip,2)</f>
        <v>01</v>
      </c>
      <c r="AD47" s="48" t="str">
        <f aca="false">VLOOKUP(0&amp;LEFT(AN47,1),Bit_Flip,2)</f>
        <v>0A</v>
      </c>
      <c r="AE47" s="48" t="str">
        <f aca="false">VLOOKUP(0&amp;RIGHT(AM47,1),Bit_Flip,2)</f>
        <v>00</v>
      </c>
      <c r="AF47" s="48" t="str">
        <f aca="false">VLOOKUP(0&amp;MID(AM47,2,1),Bit_Flip,2)</f>
        <v>05</v>
      </c>
      <c r="AG47" s="48" t="str">
        <f aca="false">VLOOKUP(0&amp;LEFT(AM47,1),Bit_Flip,2)</f>
        <v>04</v>
      </c>
      <c r="AH47" s="47"/>
      <c r="AI47" s="49" t="n">
        <f aca="false">((X47-21.4)*1000)/Frx</f>
        <v>66007.9999999999</v>
      </c>
      <c r="AJ47" s="50" t="n">
        <f aca="false">(RX_Ref_Osc*1000)/RXChannel_Space</f>
        <v>672</v>
      </c>
      <c r="AK47" s="51" t="n">
        <f aca="false">MOD(AI47,128)</f>
        <v>87.999999999869</v>
      </c>
      <c r="AL47" s="52" t="n">
        <f aca="false">TRUNC(AI47/128)</f>
        <v>515</v>
      </c>
      <c r="AM47" s="53" t="str">
        <f aca="false">DEC2HEX(TEXT(AJ47,0),3)</f>
        <v>2A0</v>
      </c>
      <c r="AN47" s="54" t="str">
        <f aca="false">DEC2HEX(TEXT(AK47,0),2)</f>
        <v>58</v>
      </c>
      <c r="AO47" s="55" t="str">
        <f aca="false">DEC2HEX(TEXT(AL47,0),3)</f>
        <v>203</v>
      </c>
      <c r="AP47" s="56" t="str">
        <f aca="false">DEC2HEX(TRUNC(AI47/128)*4,3)</f>
        <v>80C</v>
      </c>
    </row>
    <row r="48" s="19" customFormat="true" ht="12.75" hidden="false" customHeight="false" outlineLevel="0" collapsed="false">
      <c r="B48" s="45" t="s">
        <v>187</v>
      </c>
      <c r="C48" s="46" t="n">
        <f aca="false">C47+(Chan_Space/1000)</f>
        <v>438.974999999999</v>
      </c>
      <c r="D48" s="47"/>
      <c r="E48" s="48" t="str">
        <f aca="false">0&amp;MID(U48,3,1)</f>
        <v>08</v>
      </c>
      <c r="F48" s="48" t="str">
        <f aca="false">0&amp;MID(U48,2,1)</f>
        <v>07</v>
      </c>
      <c r="G48" s="48" t="str">
        <f aca="false">0&amp;MID(U48,1,1)</f>
        <v>04</v>
      </c>
      <c r="H48" s="48" t="str">
        <f aca="false">0&amp;RIGHT(S48,1)</f>
        <v>0E</v>
      </c>
      <c r="I48" s="48" t="str">
        <f aca="false">0&amp;LEFT(S48,1)</f>
        <v>06</v>
      </c>
      <c r="J48" s="48" t="str">
        <f aca="false">0&amp;RIGHT(R48,1)</f>
        <v>02</v>
      </c>
      <c r="K48" s="48" t="str">
        <f aca="false">0&amp;MID(R48,2,1)</f>
        <v>03</v>
      </c>
      <c r="L48" s="48" t="str">
        <f aca="false">0&amp;LEFT(R48,1)</f>
        <v>00</v>
      </c>
      <c r="M48" s="47"/>
      <c r="N48" s="49" t="n">
        <f aca="false">((C48+20)*1000)/(Fr)</f>
        <v>36717.9999999999</v>
      </c>
      <c r="O48" s="50" t="n">
        <f aca="false">(Ref_Osc*1000)/Chan_Space</f>
        <v>50</v>
      </c>
      <c r="P48" s="51" t="n">
        <f aca="false">MOD(N48,128)</f>
        <v>109.999999999927</v>
      </c>
      <c r="Q48" s="52" t="n">
        <f aca="false">TRUNC(N48/128)</f>
        <v>286</v>
      </c>
      <c r="R48" s="53" t="str">
        <f aca="false">DEC2HEX(TEXT(O48,0),3)</f>
        <v>032</v>
      </c>
      <c r="S48" s="54" t="str">
        <f aca="false">DEC2HEX(TEXT(P48,0),2)</f>
        <v>6E</v>
      </c>
      <c r="T48" s="55" t="str">
        <f aca="false">DEC2HEX(TEXT(Q48,0),3)</f>
        <v>11E</v>
      </c>
      <c r="U48" s="56" t="str">
        <f aca="false">DEC2HEX(TRUNC(N48/128)*4,3)</f>
        <v>478</v>
      </c>
      <c r="W48" s="45" t="s">
        <v>187</v>
      </c>
      <c r="X48" s="46" t="n">
        <f aca="false">X47+(Chan_Space/1000)</f>
        <v>433.974999999999</v>
      </c>
      <c r="Y48" s="47"/>
      <c r="Z48" s="48" t="str">
        <f aca="false">VLOOKUP(0&amp;MID(AP48,3,1),Bit_Flip,2)</f>
        <v>03</v>
      </c>
      <c r="AA48" s="48" t="str">
        <f aca="false">VLOOKUP(0&amp;MID(AP48,2,1),Bit_Flip,2)</f>
        <v>00</v>
      </c>
      <c r="AB48" s="48" t="str">
        <f aca="false">VLOOKUP(0&amp;MID(AP48,1,1),Bit_Flip,2)</f>
        <v>01</v>
      </c>
      <c r="AC48" s="48" t="str">
        <f aca="false">VLOOKUP(0&amp;RIGHT(AN48,1),Bit_Flip,2)</f>
        <v>03</v>
      </c>
      <c r="AD48" s="48" t="str">
        <f aca="false">VLOOKUP(0&amp;LEFT(AN48,1),Bit_Flip,2)</f>
        <v>0A</v>
      </c>
      <c r="AE48" s="48" t="str">
        <f aca="false">VLOOKUP(0&amp;RIGHT(AM48,1),Bit_Flip,2)</f>
        <v>00</v>
      </c>
      <c r="AF48" s="48" t="str">
        <f aca="false">VLOOKUP(0&amp;MID(AM48,2,1),Bit_Flip,2)</f>
        <v>05</v>
      </c>
      <c r="AG48" s="48" t="str">
        <f aca="false">VLOOKUP(0&amp;LEFT(AM48,1),Bit_Flip,2)</f>
        <v>04</v>
      </c>
      <c r="AH48" s="47"/>
      <c r="AI48" s="49" t="n">
        <f aca="false">((X48-21.4)*1000)/Frx</f>
        <v>66011.9999999999</v>
      </c>
      <c r="AJ48" s="50" t="n">
        <f aca="false">(RX_Ref_Osc*1000)/RXChannel_Space</f>
        <v>672</v>
      </c>
      <c r="AK48" s="51" t="n">
        <f aca="false">MOD(AI48,128)</f>
        <v>91.9999999998545</v>
      </c>
      <c r="AL48" s="52" t="n">
        <f aca="false">TRUNC(AI48/128)</f>
        <v>515</v>
      </c>
      <c r="AM48" s="53" t="str">
        <f aca="false">DEC2HEX(TEXT(AJ48,0),3)</f>
        <v>2A0</v>
      </c>
      <c r="AN48" s="54" t="str">
        <f aca="false">DEC2HEX(TEXT(AK48,0),2)</f>
        <v>5C</v>
      </c>
      <c r="AO48" s="55" t="str">
        <f aca="false">DEC2HEX(TEXT(AL48,0),3)</f>
        <v>203</v>
      </c>
      <c r="AP48" s="56" t="str">
        <f aca="false">DEC2HEX(TRUNC(AI48/128)*4,3)</f>
        <v>80C</v>
      </c>
    </row>
    <row r="49" s="19" customFormat="true" ht="12.75" hidden="false" customHeight="false" outlineLevel="0" collapsed="false">
      <c r="B49" s="45" t="s">
        <v>188</v>
      </c>
      <c r="C49" s="46" t="n">
        <f aca="false">C48+(Chan_Space/1000)</f>
        <v>438.999999999999</v>
      </c>
      <c r="D49" s="47"/>
      <c r="E49" s="48" t="str">
        <f aca="false">0&amp;MID(U49,3,1)</f>
        <v>08</v>
      </c>
      <c r="F49" s="48" t="str">
        <f aca="false">0&amp;MID(U49,2,1)</f>
        <v>07</v>
      </c>
      <c r="G49" s="48" t="str">
        <f aca="false">0&amp;MID(U49,1,1)</f>
        <v>04</v>
      </c>
      <c r="H49" s="48" t="str">
        <f aca="false">0&amp;RIGHT(S49,1)</f>
        <v>00</v>
      </c>
      <c r="I49" s="48" t="str">
        <f aca="false">0&amp;LEFT(S49,1)</f>
        <v>07</v>
      </c>
      <c r="J49" s="48" t="str">
        <f aca="false">0&amp;RIGHT(R49,1)</f>
        <v>02</v>
      </c>
      <c r="K49" s="48" t="str">
        <f aca="false">0&amp;MID(R49,2,1)</f>
        <v>03</v>
      </c>
      <c r="L49" s="48" t="str">
        <f aca="false">0&amp;LEFT(R49,1)</f>
        <v>00</v>
      </c>
      <c r="M49" s="47"/>
      <c r="N49" s="49" t="n">
        <f aca="false">((C49+20)*1000)/(Fr)</f>
        <v>36719.9999999999</v>
      </c>
      <c r="O49" s="50" t="n">
        <f aca="false">(Ref_Osc*1000)/Chan_Space</f>
        <v>50</v>
      </c>
      <c r="P49" s="51" t="n">
        <f aca="false">MOD(N49,128)</f>
        <v>111.999999999927</v>
      </c>
      <c r="Q49" s="52" t="n">
        <f aca="false">TRUNC(N49/128)</f>
        <v>286</v>
      </c>
      <c r="R49" s="53" t="str">
        <f aca="false">DEC2HEX(TEXT(O49,0),3)</f>
        <v>032</v>
      </c>
      <c r="S49" s="54" t="str">
        <f aca="false">DEC2HEX(TEXT(P49,0),2)</f>
        <v>70</v>
      </c>
      <c r="T49" s="55" t="str">
        <f aca="false">DEC2HEX(TEXT(Q49,0),3)</f>
        <v>11E</v>
      </c>
      <c r="U49" s="56" t="str">
        <f aca="false">DEC2HEX(TRUNC(N49/128)*4,3)</f>
        <v>478</v>
      </c>
      <c r="W49" s="45" t="s">
        <v>188</v>
      </c>
      <c r="X49" s="46" t="n">
        <f aca="false">X48+(Chan_Space/1000)</f>
        <v>433.999999999999</v>
      </c>
      <c r="Y49" s="47"/>
      <c r="Z49" s="48" t="str">
        <f aca="false">VLOOKUP(0&amp;MID(AP49,3,1),Bit_Flip,2)</f>
        <v>03</v>
      </c>
      <c r="AA49" s="48" t="str">
        <f aca="false">VLOOKUP(0&amp;MID(AP49,2,1),Bit_Flip,2)</f>
        <v>00</v>
      </c>
      <c r="AB49" s="48" t="str">
        <f aca="false">VLOOKUP(0&amp;MID(AP49,1,1),Bit_Flip,2)</f>
        <v>01</v>
      </c>
      <c r="AC49" s="48" t="str">
        <f aca="false">VLOOKUP(0&amp;RIGHT(AN49,1),Bit_Flip,2)</f>
        <v>00</v>
      </c>
      <c r="AD49" s="48" t="str">
        <f aca="false">VLOOKUP(0&amp;LEFT(AN49,1),Bit_Flip,2)</f>
        <v>06</v>
      </c>
      <c r="AE49" s="48" t="str">
        <f aca="false">VLOOKUP(0&amp;RIGHT(AM49,1),Bit_Flip,2)</f>
        <v>00</v>
      </c>
      <c r="AF49" s="48" t="str">
        <f aca="false">VLOOKUP(0&amp;MID(AM49,2,1),Bit_Flip,2)</f>
        <v>05</v>
      </c>
      <c r="AG49" s="48" t="str">
        <f aca="false">VLOOKUP(0&amp;LEFT(AM49,1),Bit_Flip,2)</f>
        <v>04</v>
      </c>
      <c r="AH49" s="47"/>
      <c r="AI49" s="49" t="n">
        <f aca="false">((X49-21.4)*1000)/Frx</f>
        <v>66015.9999999999</v>
      </c>
      <c r="AJ49" s="50" t="n">
        <f aca="false">(RX_Ref_Osc*1000)/RXChannel_Space</f>
        <v>672</v>
      </c>
      <c r="AK49" s="51" t="n">
        <f aca="false">MOD(AI49,128)</f>
        <v>95.9999999998545</v>
      </c>
      <c r="AL49" s="52" t="n">
        <f aca="false">TRUNC(AI49/128)</f>
        <v>515</v>
      </c>
      <c r="AM49" s="53" t="str">
        <f aca="false">DEC2HEX(TEXT(AJ49,0),3)</f>
        <v>2A0</v>
      </c>
      <c r="AN49" s="54" t="str">
        <f aca="false">DEC2HEX(TEXT(AK49,0),2)</f>
        <v>60</v>
      </c>
      <c r="AO49" s="55" t="str">
        <f aca="false">DEC2HEX(TEXT(AL49,0),3)</f>
        <v>203</v>
      </c>
      <c r="AP49" s="56" t="str">
        <f aca="false">DEC2HEX(TRUNC(AI49/128)*4,3)</f>
        <v>80C</v>
      </c>
    </row>
    <row r="50" s="19" customFormat="true" ht="12.75" hidden="false" customHeight="false" outlineLevel="0" collapsed="false">
      <c r="B50" s="45" t="s">
        <v>189</v>
      </c>
      <c r="C50" s="46" t="n">
        <f aca="false">C49+(Chan_Space/1000)</f>
        <v>439.024999999999</v>
      </c>
      <c r="D50" s="47"/>
      <c r="E50" s="48" t="str">
        <f aca="false">0&amp;MID(U50,3,1)</f>
        <v>08</v>
      </c>
      <c r="F50" s="48" t="str">
        <f aca="false">0&amp;MID(U50,2,1)</f>
        <v>07</v>
      </c>
      <c r="G50" s="48" t="str">
        <f aca="false">0&amp;MID(U50,1,1)</f>
        <v>04</v>
      </c>
      <c r="H50" s="48" t="str">
        <f aca="false">0&amp;RIGHT(S50,1)</f>
        <v>02</v>
      </c>
      <c r="I50" s="48" t="str">
        <f aca="false">0&amp;LEFT(S50,1)</f>
        <v>07</v>
      </c>
      <c r="J50" s="48" t="str">
        <f aca="false">0&amp;RIGHT(R50,1)</f>
        <v>02</v>
      </c>
      <c r="K50" s="48" t="str">
        <f aca="false">0&amp;MID(R50,2,1)</f>
        <v>03</v>
      </c>
      <c r="L50" s="48" t="str">
        <f aca="false">0&amp;LEFT(R50,1)</f>
        <v>00</v>
      </c>
      <c r="M50" s="47"/>
      <c r="N50" s="49" t="n">
        <f aca="false">((C50+20)*1000)/(Fr)</f>
        <v>36721.9999999999</v>
      </c>
      <c r="O50" s="50" t="n">
        <f aca="false">(Ref_Osc*1000)/Chan_Space</f>
        <v>50</v>
      </c>
      <c r="P50" s="51" t="n">
        <f aca="false">MOD(N50,128)</f>
        <v>113.999999999927</v>
      </c>
      <c r="Q50" s="52" t="n">
        <f aca="false">TRUNC(N50/128)</f>
        <v>286</v>
      </c>
      <c r="R50" s="53" t="str">
        <f aca="false">DEC2HEX(TEXT(O50,0),3)</f>
        <v>032</v>
      </c>
      <c r="S50" s="54" t="str">
        <f aca="false">DEC2HEX(TEXT(P50,0),2)</f>
        <v>72</v>
      </c>
      <c r="T50" s="55" t="str">
        <f aca="false">DEC2HEX(TEXT(Q50,0),3)</f>
        <v>11E</v>
      </c>
      <c r="U50" s="56" t="str">
        <f aca="false">DEC2HEX(TRUNC(N50/128)*4,3)</f>
        <v>478</v>
      </c>
      <c r="W50" s="45" t="s">
        <v>189</v>
      </c>
      <c r="X50" s="46" t="n">
        <f aca="false">X49+(Chan_Space/1000)</f>
        <v>434.024999999999</v>
      </c>
      <c r="Y50" s="47"/>
      <c r="Z50" s="48" t="str">
        <f aca="false">VLOOKUP(0&amp;MID(AP50,3,1),Bit_Flip,2)</f>
        <v>03</v>
      </c>
      <c r="AA50" s="48" t="str">
        <f aca="false">VLOOKUP(0&amp;MID(AP50,2,1),Bit_Flip,2)</f>
        <v>00</v>
      </c>
      <c r="AB50" s="48" t="str">
        <f aca="false">VLOOKUP(0&amp;MID(AP50,1,1),Bit_Flip,2)</f>
        <v>01</v>
      </c>
      <c r="AC50" s="48" t="str">
        <f aca="false">VLOOKUP(0&amp;RIGHT(AN50,1),Bit_Flip,2)</f>
        <v>02</v>
      </c>
      <c r="AD50" s="48" t="str">
        <f aca="false">VLOOKUP(0&amp;LEFT(AN50,1),Bit_Flip,2)</f>
        <v>06</v>
      </c>
      <c r="AE50" s="48" t="str">
        <f aca="false">VLOOKUP(0&amp;RIGHT(AM50,1),Bit_Flip,2)</f>
        <v>00</v>
      </c>
      <c r="AF50" s="48" t="str">
        <f aca="false">VLOOKUP(0&amp;MID(AM50,2,1),Bit_Flip,2)</f>
        <v>05</v>
      </c>
      <c r="AG50" s="48" t="str">
        <f aca="false">VLOOKUP(0&amp;LEFT(AM50,1),Bit_Flip,2)</f>
        <v>04</v>
      </c>
      <c r="AH50" s="47"/>
      <c r="AI50" s="49" t="n">
        <f aca="false">((X50-21.4)*1000)/Frx</f>
        <v>66019.9999999999</v>
      </c>
      <c r="AJ50" s="50" t="n">
        <f aca="false">(RX_Ref_Osc*1000)/RXChannel_Space</f>
        <v>672</v>
      </c>
      <c r="AK50" s="51" t="n">
        <f aca="false">MOD(AI50,128)</f>
        <v>99.9999999998545</v>
      </c>
      <c r="AL50" s="52" t="n">
        <f aca="false">TRUNC(AI50/128)</f>
        <v>515</v>
      </c>
      <c r="AM50" s="53" t="str">
        <f aca="false">DEC2HEX(TEXT(AJ50,0),3)</f>
        <v>2A0</v>
      </c>
      <c r="AN50" s="54" t="str">
        <f aca="false">DEC2HEX(TEXT(AK50,0),2)</f>
        <v>64</v>
      </c>
      <c r="AO50" s="55" t="str">
        <f aca="false">DEC2HEX(TEXT(AL50,0),3)</f>
        <v>203</v>
      </c>
      <c r="AP50" s="56" t="str">
        <f aca="false">DEC2HEX(TRUNC(AI50/128)*4,3)</f>
        <v>80C</v>
      </c>
    </row>
    <row r="51" s="19" customFormat="true" ht="12.75" hidden="false" customHeight="false" outlineLevel="0" collapsed="false">
      <c r="B51" s="45" t="s">
        <v>190</v>
      </c>
      <c r="C51" s="46" t="n">
        <f aca="false">C50+(Chan_Space/1000)</f>
        <v>439.049999999999</v>
      </c>
      <c r="D51" s="47"/>
      <c r="E51" s="48" t="str">
        <f aca="false">0&amp;MID(U51,3,1)</f>
        <v>08</v>
      </c>
      <c r="F51" s="48" t="str">
        <f aca="false">0&amp;MID(U51,2,1)</f>
        <v>07</v>
      </c>
      <c r="G51" s="48" t="str">
        <f aca="false">0&amp;MID(U51,1,1)</f>
        <v>04</v>
      </c>
      <c r="H51" s="48" t="str">
        <f aca="false">0&amp;RIGHT(S51,1)</f>
        <v>04</v>
      </c>
      <c r="I51" s="48" t="str">
        <f aca="false">0&amp;LEFT(S51,1)</f>
        <v>07</v>
      </c>
      <c r="J51" s="48" t="str">
        <f aca="false">0&amp;RIGHT(R51,1)</f>
        <v>02</v>
      </c>
      <c r="K51" s="48" t="str">
        <f aca="false">0&amp;MID(R51,2,1)</f>
        <v>03</v>
      </c>
      <c r="L51" s="48" t="str">
        <f aca="false">0&amp;LEFT(R51,1)</f>
        <v>00</v>
      </c>
      <c r="M51" s="47"/>
      <c r="N51" s="49" t="n">
        <f aca="false">((C51+20)*1000)/(Fr)</f>
        <v>36723.9999999999</v>
      </c>
      <c r="O51" s="50" t="n">
        <f aca="false">(Ref_Osc*1000)/Chan_Space</f>
        <v>50</v>
      </c>
      <c r="P51" s="51" t="n">
        <f aca="false">MOD(N51,128)</f>
        <v>115.999999999927</v>
      </c>
      <c r="Q51" s="52" t="n">
        <f aca="false">TRUNC(N51/128)</f>
        <v>286</v>
      </c>
      <c r="R51" s="53" t="str">
        <f aca="false">DEC2HEX(TEXT(O51,0),3)</f>
        <v>032</v>
      </c>
      <c r="S51" s="54" t="str">
        <f aca="false">DEC2HEX(TEXT(P51,0),2)</f>
        <v>74</v>
      </c>
      <c r="T51" s="55" t="str">
        <f aca="false">DEC2HEX(TEXT(Q51,0),3)</f>
        <v>11E</v>
      </c>
      <c r="U51" s="56" t="str">
        <f aca="false">DEC2HEX(TRUNC(N51/128)*4,3)</f>
        <v>478</v>
      </c>
      <c r="W51" s="45" t="s">
        <v>190</v>
      </c>
      <c r="X51" s="46" t="n">
        <f aca="false">X50+(Chan_Space/1000)</f>
        <v>434.049999999999</v>
      </c>
      <c r="Y51" s="47"/>
      <c r="Z51" s="48" t="str">
        <f aca="false">VLOOKUP(0&amp;MID(AP51,3,1),Bit_Flip,2)</f>
        <v>03</v>
      </c>
      <c r="AA51" s="48" t="str">
        <f aca="false">VLOOKUP(0&amp;MID(AP51,2,1),Bit_Flip,2)</f>
        <v>00</v>
      </c>
      <c r="AB51" s="48" t="str">
        <f aca="false">VLOOKUP(0&amp;MID(AP51,1,1),Bit_Flip,2)</f>
        <v>01</v>
      </c>
      <c r="AC51" s="48" t="str">
        <f aca="false">VLOOKUP(0&amp;RIGHT(AN51,1),Bit_Flip,2)</f>
        <v>01</v>
      </c>
      <c r="AD51" s="48" t="str">
        <f aca="false">VLOOKUP(0&amp;LEFT(AN51,1),Bit_Flip,2)</f>
        <v>06</v>
      </c>
      <c r="AE51" s="48" t="str">
        <f aca="false">VLOOKUP(0&amp;RIGHT(AM51,1),Bit_Flip,2)</f>
        <v>00</v>
      </c>
      <c r="AF51" s="48" t="str">
        <f aca="false">VLOOKUP(0&amp;MID(AM51,2,1),Bit_Flip,2)</f>
        <v>05</v>
      </c>
      <c r="AG51" s="48" t="str">
        <f aca="false">VLOOKUP(0&amp;LEFT(AM51,1),Bit_Flip,2)</f>
        <v>04</v>
      </c>
      <c r="AH51" s="47"/>
      <c r="AI51" s="49" t="n">
        <f aca="false">((X51-21.4)*1000)/Frx</f>
        <v>66023.9999999999</v>
      </c>
      <c r="AJ51" s="50" t="n">
        <f aca="false">(RX_Ref_Osc*1000)/RXChannel_Space</f>
        <v>672</v>
      </c>
      <c r="AK51" s="51" t="n">
        <f aca="false">MOD(AI51,128)</f>
        <v>103.999999999854</v>
      </c>
      <c r="AL51" s="52" t="n">
        <f aca="false">TRUNC(AI51/128)</f>
        <v>515</v>
      </c>
      <c r="AM51" s="53" t="str">
        <f aca="false">DEC2HEX(TEXT(AJ51,0),3)</f>
        <v>2A0</v>
      </c>
      <c r="AN51" s="54" t="str">
        <f aca="false">DEC2HEX(TEXT(AK51,0),2)</f>
        <v>68</v>
      </c>
      <c r="AO51" s="55" t="str">
        <f aca="false">DEC2HEX(TEXT(AL51,0),3)</f>
        <v>203</v>
      </c>
      <c r="AP51" s="56" t="str">
        <f aca="false">DEC2HEX(TRUNC(AI51/128)*4,3)</f>
        <v>80C</v>
      </c>
    </row>
    <row r="52" s="19" customFormat="true" ht="12.75" hidden="false" customHeight="false" outlineLevel="0" collapsed="false">
      <c r="B52" s="45" t="s">
        <v>191</v>
      </c>
      <c r="C52" s="46" t="n">
        <f aca="false">C51+(Chan_Space/1000)</f>
        <v>439.074999999999</v>
      </c>
      <c r="D52" s="47"/>
      <c r="E52" s="48" t="str">
        <f aca="false">0&amp;MID(U52,3,1)</f>
        <v>08</v>
      </c>
      <c r="F52" s="48" t="str">
        <f aca="false">0&amp;MID(U52,2,1)</f>
        <v>07</v>
      </c>
      <c r="G52" s="48" t="str">
        <f aca="false">0&amp;MID(U52,1,1)</f>
        <v>04</v>
      </c>
      <c r="H52" s="48" t="str">
        <f aca="false">0&amp;RIGHT(S52,1)</f>
        <v>06</v>
      </c>
      <c r="I52" s="48" t="str">
        <f aca="false">0&amp;LEFT(S52,1)</f>
        <v>07</v>
      </c>
      <c r="J52" s="48" t="str">
        <f aca="false">0&amp;RIGHT(R52,1)</f>
        <v>02</v>
      </c>
      <c r="K52" s="48" t="str">
        <f aca="false">0&amp;MID(R52,2,1)</f>
        <v>03</v>
      </c>
      <c r="L52" s="48" t="str">
        <f aca="false">0&amp;LEFT(R52,1)</f>
        <v>00</v>
      </c>
      <c r="M52" s="47"/>
      <c r="N52" s="49" t="n">
        <f aca="false">((C52+20)*1000)/(Fr)</f>
        <v>36725.9999999999</v>
      </c>
      <c r="O52" s="50" t="n">
        <f aca="false">(Ref_Osc*1000)/Chan_Space</f>
        <v>50</v>
      </c>
      <c r="P52" s="51" t="n">
        <f aca="false">MOD(N52,128)</f>
        <v>117.99999999992</v>
      </c>
      <c r="Q52" s="52" t="n">
        <f aca="false">TRUNC(N52/128)</f>
        <v>286</v>
      </c>
      <c r="R52" s="53" t="str">
        <f aca="false">DEC2HEX(TEXT(O52,0),3)</f>
        <v>032</v>
      </c>
      <c r="S52" s="54" t="str">
        <f aca="false">DEC2HEX(TEXT(P52,0),2)</f>
        <v>76</v>
      </c>
      <c r="T52" s="55" t="str">
        <f aca="false">DEC2HEX(TEXT(Q52,0),3)</f>
        <v>11E</v>
      </c>
      <c r="U52" s="56" t="str">
        <f aca="false">DEC2HEX(TRUNC(N52/128)*4,3)</f>
        <v>478</v>
      </c>
      <c r="W52" s="45" t="s">
        <v>191</v>
      </c>
      <c r="X52" s="46" t="n">
        <f aca="false">X51+(Chan_Space/1000)</f>
        <v>434.074999999999</v>
      </c>
      <c r="Y52" s="47"/>
      <c r="Z52" s="48" t="str">
        <f aca="false">VLOOKUP(0&amp;MID(AP52,3,1),Bit_Flip,2)</f>
        <v>03</v>
      </c>
      <c r="AA52" s="48" t="str">
        <f aca="false">VLOOKUP(0&amp;MID(AP52,2,1),Bit_Flip,2)</f>
        <v>00</v>
      </c>
      <c r="AB52" s="48" t="str">
        <f aca="false">VLOOKUP(0&amp;MID(AP52,1,1),Bit_Flip,2)</f>
        <v>01</v>
      </c>
      <c r="AC52" s="48" t="str">
        <f aca="false">VLOOKUP(0&amp;RIGHT(AN52,1),Bit_Flip,2)</f>
        <v>03</v>
      </c>
      <c r="AD52" s="48" t="str">
        <f aca="false">VLOOKUP(0&amp;LEFT(AN52,1),Bit_Flip,2)</f>
        <v>06</v>
      </c>
      <c r="AE52" s="48" t="str">
        <f aca="false">VLOOKUP(0&amp;RIGHT(AM52,1),Bit_Flip,2)</f>
        <v>00</v>
      </c>
      <c r="AF52" s="48" t="str">
        <f aca="false">VLOOKUP(0&amp;MID(AM52,2,1),Bit_Flip,2)</f>
        <v>05</v>
      </c>
      <c r="AG52" s="48" t="str">
        <f aca="false">VLOOKUP(0&amp;LEFT(AM52,1),Bit_Flip,2)</f>
        <v>04</v>
      </c>
      <c r="AH52" s="47"/>
      <c r="AI52" s="49" t="n">
        <f aca="false">((X52-21.4)*1000)/Frx</f>
        <v>66027.9999999999</v>
      </c>
      <c r="AJ52" s="50" t="n">
        <f aca="false">(RX_Ref_Osc*1000)/RXChannel_Space</f>
        <v>672</v>
      </c>
      <c r="AK52" s="51" t="n">
        <f aca="false">MOD(AI52,128)</f>
        <v>107.999999999854</v>
      </c>
      <c r="AL52" s="52" t="n">
        <f aca="false">TRUNC(AI52/128)</f>
        <v>515</v>
      </c>
      <c r="AM52" s="53" t="str">
        <f aca="false">DEC2HEX(TEXT(AJ52,0),3)</f>
        <v>2A0</v>
      </c>
      <c r="AN52" s="54" t="str">
        <f aca="false">DEC2HEX(TEXT(AK52,0),2)</f>
        <v>6C</v>
      </c>
      <c r="AO52" s="55" t="str">
        <f aca="false">DEC2HEX(TEXT(AL52,0),3)</f>
        <v>203</v>
      </c>
      <c r="AP52" s="56" t="str">
        <f aca="false">DEC2HEX(TRUNC(AI52/128)*4,3)</f>
        <v>80C</v>
      </c>
    </row>
    <row r="53" s="19" customFormat="true" ht="12.75" hidden="false" customHeight="false" outlineLevel="0" collapsed="false">
      <c r="B53" s="45" t="s">
        <v>192</v>
      </c>
      <c r="C53" s="46" t="n">
        <f aca="false">C52+(Chan_Space/1000)</f>
        <v>439.099999999999</v>
      </c>
      <c r="D53" s="47"/>
      <c r="E53" s="48" t="str">
        <f aca="false">0&amp;MID(U53,3,1)</f>
        <v>08</v>
      </c>
      <c r="F53" s="48" t="str">
        <f aca="false">0&amp;MID(U53,2,1)</f>
        <v>07</v>
      </c>
      <c r="G53" s="48" t="str">
        <f aca="false">0&amp;MID(U53,1,1)</f>
        <v>04</v>
      </c>
      <c r="H53" s="48" t="str">
        <f aca="false">0&amp;RIGHT(S53,1)</f>
        <v>08</v>
      </c>
      <c r="I53" s="48" t="str">
        <f aca="false">0&amp;LEFT(S53,1)</f>
        <v>07</v>
      </c>
      <c r="J53" s="48" t="str">
        <f aca="false">0&amp;RIGHT(R53,1)</f>
        <v>02</v>
      </c>
      <c r="K53" s="48" t="str">
        <f aca="false">0&amp;MID(R53,2,1)</f>
        <v>03</v>
      </c>
      <c r="L53" s="48" t="str">
        <f aca="false">0&amp;LEFT(R53,1)</f>
        <v>00</v>
      </c>
      <c r="M53" s="47"/>
      <c r="N53" s="49" t="n">
        <f aca="false">((C53+20)*1000)/(Fr)</f>
        <v>36727.9999999999</v>
      </c>
      <c r="O53" s="50" t="n">
        <f aca="false">(Ref_Osc*1000)/Chan_Space</f>
        <v>50</v>
      </c>
      <c r="P53" s="51" t="n">
        <f aca="false">MOD(N53,128)</f>
        <v>119.99999999992</v>
      </c>
      <c r="Q53" s="52" t="n">
        <f aca="false">TRUNC(N53/128)</f>
        <v>286</v>
      </c>
      <c r="R53" s="53" t="str">
        <f aca="false">DEC2HEX(TEXT(O53,0),3)</f>
        <v>032</v>
      </c>
      <c r="S53" s="54" t="str">
        <f aca="false">DEC2HEX(TEXT(P53,0),2)</f>
        <v>78</v>
      </c>
      <c r="T53" s="55" t="str">
        <f aca="false">DEC2HEX(TEXT(Q53,0),3)</f>
        <v>11E</v>
      </c>
      <c r="U53" s="56" t="str">
        <f aca="false">DEC2HEX(TRUNC(N53/128)*4,3)</f>
        <v>478</v>
      </c>
      <c r="W53" s="45" t="s">
        <v>192</v>
      </c>
      <c r="X53" s="46" t="n">
        <f aca="false">X52+(Chan_Space/1000)</f>
        <v>434.099999999999</v>
      </c>
      <c r="Y53" s="47"/>
      <c r="Z53" s="48" t="str">
        <f aca="false">VLOOKUP(0&amp;MID(AP53,3,1),Bit_Flip,2)</f>
        <v>03</v>
      </c>
      <c r="AA53" s="48" t="str">
        <f aca="false">VLOOKUP(0&amp;MID(AP53,2,1),Bit_Flip,2)</f>
        <v>00</v>
      </c>
      <c r="AB53" s="48" t="str">
        <f aca="false">VLOOKUP(0&amp;MID(AP53,1,1),Bit_Flip,2)</f>
        <v>01</v>
      </c>
      <c r="AC53" s="48" t="str">
        <f aca="false">VLOOKUP(0&amp;RIGHT(AN53,1),Bit_Flip,2)</f>
        <v>00</v>
      </c>
      <c r="AD53" s="48" t="str">
        <f aca="false">VLOOKUP(0&amp;LEFT(AN53,1),Bit_Flip,2)</f>
        <v>0E</v>
      </c>
      <c r="AE53" s="48" t="str">
        <f aca="false">VLOOKUP(0&amp;RIGHT(AM53,1),Bit_Flip,2)</f>
        <v>00</v>
      </c>
      <c r="AF53" s="48" t="str">
        <f aca="false">VLOOKUP(0&amp;MID(AM53,2,1),Bit_Flip,2)</f>
        <v>05</v>
      </c>
      <c r="AG53" s="48" t="str">
        <f aca="false">VLOOKUP(0&amp;LEFT(AM53,1),Bit_Flip,2)</f>
        <v>04</v>
      </c>
      <c r="AH53" s="47"/>
      <c r="AI53" s="49" t="n">
        <f aca="false">((X53-21.4)*1000)/Frx</f>
        <v>66031.9999999998</v>
      </c>
      <c r="AJ53" s="50" t="n">
        <f aca="false">(RX_Ref_Osc*1000)/RXChannel_Space</f>
        <v>672</v>
      </c>
      <c r="AK53" s="51" t="n">
        <f aca="false">MOD(AI53,128)</f>
        <v>111.99999999984</v>
      </c>
      <c r="AL53" s="52" t="n">
        <f aca="false">TRUNC(AI53/128)</f>
        <v>515</v>
      </c>
      <c r="AM53" s="53" t="str">
        <f aca="false">DEC2HEX(TEXT(AJ53,0),3)</f>
        <v>2A0</v>
      </c>
      <c r="AN53" s="54" t="str">
        <f aca="false">DEC2HEX(TEXT(AK53,0),2)</f>
        <v>70</v>
      </c>
      <c r="AO53" s="55" t="str">
        <f aca="false">DEC2HEX(TEXT(AL53,0),3)</f>
        <v>203</v>
      </c>
      <c r="AP53" s="56" t="str">
        <f aca="false">DEC2HEX(TRUNC(AI53/128)*4,3)</f>
        <v>80C</v>
      </c>
    </row>
    <row r="54" s="19" customFormat="true" ht="12.75" hidden="false" customHeight="false" outlineLevel="0" collapsed="false">
      <c r="B54" s="45" t="s">
        <v>193</v>
      </c>
      <c r="C54" s="46" t="n">
        <f aca="false">C53+(Chan_Space/1000)</f>
        <v>439.124999999999</v>
      </c>
      <c r="D54" s="47"/>
      <c r="E54" s="48" t="str">
        <f aca="false">0&amp;MID(U54,3,1)</f>
        <v>08</v>
      </c>
      <c r="F54" s="48" t="str">
        <f aca="false">0&amp;MID(U54,2,1)</f>
        <v>07</v>
      </c>
      <c r="G54" s="48" t="str">
        <f aca="false">0&amp;MID(U54,1,1)</f>
        <v>04</v>
      </c>
      <c r="H54" s="48" t="str">
        <f aca="false">0&amp;RIGHT(S54,1)</f>
        <v>0A</v>
      </c>
      <c r="I54" s="48" t="str">
        <f aca="false">0&amp;LEFT(S54,1)</f>
        <v>07</v>
      </c>
      <c r="J54" s="48" t="str">
        <f aca="false">0&amp;RIGHT(R54,1)</f>
        <v>02</v>
      </c>
      <c r="K54" s="48" t="str">
        <f aca="false">0&amp;MID(R54,2,1)</f>
        <v>03</v>
      </c>
      <c r="L54" s="48" t="str">
        <f aca="false">0&amp;LEFT(R54,1)</f>
        <v>00</v>
      </c>
      <c r="M54" s="47"/>
      <c r="N54" s="49" t="n">
        <f aca="false">((C54+20)*1000)/(Fr)</f>
        <v>36729.9999999999</v>
      </c>
      <c r="O54" s="50" t="n">
        <f aca="false">(Ref_Osc*1000)/Chan_Space</f>
        <v>50</v>
      </c>
      <c r="P54" s="51" t="n">
        <f aca="false">MOD(N54,128)</f>
        <v>121.999999999913</v>
      </c>
      <c r="Q54" s="52" t="n">
        <f aca="false">TRUNC(N54/128)</f>
        <v>286</v>
      </c>
      <c r="R54" s="53" t="str">
        <f aca="false">DEC2HEX(TEXT(O54,0),3)</f>
        <v>032</v>
      </c>
      <c r="S54" s="54" t="str">
        <f aca="false">DEC2HEX(TEXT(P54,0),2)</f>
        <v>7A</v>
      </c>
      <c r="T54" s="55" t="str">
        <f aca="false">DEC2HEX(TEXT(Q54,0),3)</f>
        <v>11E</v>
      </c>
      <c r="U54" s="56" t="str">
        <f aca="false">DEC2HEX(TRUNC(N54/128)*4,3)</f>
        <v>478</v>
      </c>
      <c r="W54" s="45" t="s">
        <v>193</v>
      </c>
      <c r="X54" s="46" t="n">
        <f aca="false">X53+(Chan_Space/1000)</f>
        <v>434.124999999999</v>
      </c>
      <c r="Y54" s="47"/>
      <c r="Z54" s="48" t="str">
        <f aca="false">VLOOKUP(0&amp;MID(AP54,3,1),Bit_Flip,2)</f>
        <v>03</v>
      </c>
      <c r="AA54" s="48" t="str">
        <f aca="false">VLOOKUP(0&amp;MID(AP54,2,1),Bit_Flip,2)</f>
        <v>00</v>
      </c>
      <c r="AB54" s="48" t="str">
        <f aca="false">VLOOKUP(0&amp;MID(AP54,1,1),Bit_Flip,2)</f>
        <v>01</v>
      </c>
      <c r="AC54" s="48" t="str">
        <f aca="false">VLOOKUP(0&amp;RIGHT(AN54,1),Bit_Flip,2)</f>
        <v>02</v>
      </c>
      <c r="AD54" s="48" t="str">
        <f aca="false">VLOOKUP(0&amp;LEFT(AN54,1),Bit_Flip,2)</f>
        <v>0E</v>
      </c>
      <c r="AE54" s="48" t="str">
        <f aca="false">VLOOKUP(0&amp;RIGHT(AM54,1),Bit_Flip,2)</f>
        <v>00</v>
      </c>
      <c r="AF54" s="48" t="str">
        <f aca="false">VLOOKUP(0&amp;MID(AM54,2,1),Bit_Flip,2)</f>
        <v>05</v>
      </c>
      <c r="AG54" s="48" t="str">
        <f aca="false">VLOOKUP(0&amp;LEFT(AM54,1),Bit_Flip,2)</f>
        <v>04</v>
      </c>
      <c r="AH54" s="47"/>
      <c r="AI54" s="49" t="n">
        <f aca="false">((X54-21.4)*1000)/Frx</f>
        <v>66035.9999999998</v>
      </c>
      <c r="AJ54" s="50" t="n">
        <f aca="false">(RX_Ref_Osc*1000)/RXChannel_Space</f>
        <v>672</v>
      </c>
      <c r="AK54" s="51" t="n">
        <f aca="false">MOD(AI54,128)</f>
        <v>115.99999999984</v>
      </c>
      <c r="AL54" s="52" t="n">
        <f aca="false">TRUNC(AI54/128)</f>
        <v>515</v>
      </c>
      <c r="AM54" s="53" t="str">
        <f aca="false">DEC2HEX(TEXT(AJ54,0),3)</f>
        <v>2A0</v>
      </c>
      <c r="AN54" s="54" t="str">
        <f aca="false">DEC2HEX(TEXT(AK54,0),2)</f>
        <v>74</v>
      </c>
      <c r="AO54" s="55" t="str">
        <f aca="false">DEC2HEX(TEXT(AL54,0),3)</f>
        <v>203</v>
      </c>
      <c r="AP54" s="56" t="str">
        <f aca="false">DEC2HEX(TRUNC(AI54/128)*4,3)</f>
        <v>80C</v>
      </c>
    </row>
    <row r="55" s="19" customFormat="true" ht="12.75" hidden="false" customHeight="false" outlineLevel="0" collapsed="false">
      <c r="B55" s="45" t="s">
        <v>194</v>
      </c>
      <c r="C55" s="46" t="n">
        <f aca="false">C54+(Chan_Space/1000)</f>
        <v>439.149999999999</v>
      </c>
      <c r="D55" s="47"/>
      <c r="E55" s="48" t="str">
        <f aca="false">0&amp;MID(U55,3,1)</f>
        <v>08</v>
      </c>
      <c r="F55" s="48" t="str">
        <f aca="false">0&amp;MID(U55,2,1)</f>
        <v>07</v>
      </c>
      <c r="G55" s="48" t="str">
        <f aca="false">0&amp;MID(U55,1,1)</f>
        <v>04</v>
      </c>
      <c r="H55" s="48" t="str">
        <f aca="false">0&amp;RIGHT(S55,1)</f>
        <v>0C</v>
      </c>
      <c r="I55" s="48" t="str">
        <f aca="false">0&amp;LEFT(S55,1)</f>
        <v>07</v>
      </c>
      <c r="J55" s="48" t="str">
        <f aca="false">0&amp;RIGHT(R55,1)</f>
        <v>02</v>
      </c>
      <c r="K55" s="48" t="str">
        <f aca="false">0&amp;MID(R55,2,1)</f>
        <v>03</v>
      </c>
      <c r="L55" s="48" t="str">
        <f aca="false">0&amp;LEFT(R55,1)</f>
        <v>00</v>
      </c>
      <c r="M55" s="47"/>
      <c r="N55" s="49" t="n">
        <f aca="false">((C55+20)*1000)/(Fr)</f>
        <v>36731.9999999999</v>
      </c>
      <c r="O55" s="50" t="n">
        <f aca="false">(Ref_Osc*1000)/Chan_Space</f>
        <v>50</v>
      </c>
      <c r="P55" s="51" t="n">
        <f aca="false">MOD(N55,128)</f>
        <v>123.999999999913</v>
      </c>
      <c r="Q55" s="52" t="n">
        <f aca="false">TRUNC(N55/128)</f>
        <v>286</v>
      </c>
      <c r="R55" s="53" t="str">
        <f aca="false">DEC2HEX(TEXT(O55,0),3)</f>
        <v>032</v>
      </c>
      <c r="S55" s="54" t="str">
        <f aca="false">DEC2HEX(TEXT(P55,0),2)</f>
        <v>7C</v>
      </c>
      <c r="T55" s="55" t="str">
        <f aca="false">DEC2HEX(TEXT(Q55,0),3)</f>
        <v>11E</v>
      </c>
      <c r="U55" s="56" t="str">
        <f aca="false">DEC2HEX(TRUNC(N55/128)*4,3)</f>
        <v>478</v>
      </c>
      <c r="W55" s="45" t="s">
        <v>194</v>
      </c>
      <c r="X55" s="46" t="n">
        <f aca="false">X54+(Chan_Space/1000)</f>
        <v>434.149999999999</v>
      </c>
      <c r="Y55" s="47"/>
      <c r="Z55" s="48" t="str">
        <f aca="false">VLOOKUP(0&amp;MID(AP55,3,1),Bit_Flip,2)</f>
        <v>03</v>
      </c>
      <c r="AA55" s="48" t="str">
        <f aca="false">VLOOKUP(0&amp;MID(AP55,2,1),Bit_Flip,2)</f>
        <v>00</v>
      </c>
      <c r="AB55" s="48" t="str">
        <f aca="false">VLOOKUP(0&amp;MID(AP55,1,1),Bit_Flip,2)</f>
        <v>01</v>
      </c>
      <c r="AC55" s="48" t="str">
        <f aca="false">VLOOKUP(0&amp;RIGHT(AN55,1),Bit_Flip,2)</f>
        <v>01</v>
      </c>
      <c r="AD55" s="48" t="str">
        <f aca="false">VLOOKUP(0&amp;LEFT(AN55,1),Bit_Flip,2)</f>
        <v>0E</v>
      </c>
      <c r="AE55" s="48" t="str">
        <f aca="false">VLOOKUP(0&amp;RIGHT(AM55,1),Bit_Flip,2)</f>
        <v>00</v>
      </c>
      <c r="AF55" s="48" t="str">
        <f aca="false">VLOOKUP(0&amp;MID(AM55,2,1),Bit_Flip,2)</f>
        <v>05</v>
      </c>
      <c r="AG55" s="48" t="str">
        <f aca="false">VLOOKUP(0&amp;LEFT(AM55,1),Bit_Flip,2)</f>
        <v>04</v>
      </c>
      <c r="AH55" s="47"/>
      <c r="AI55" s="49" t="n">
        <f aca="false">((X55-21.4)*1000)/Frx</f>
        <v>66039.9999999998</v>
      </c>
      <c r="AJ55" s="50" t="n">
        <f aca="false">(RX_Ref_Osc*1000)/RXChannel_Space</f>
        <v>672</v>
      </c>
      <c r="AK55" s="51" t="n">
        <f aca="false">MOD(AI55,128)</f>
        <v>119.999999999825</v>
      </c>
      <c r="AL55" s="52" t="n">
        <f aca="false">TRUNC(AI55/128)</f>
        <v>515</v>
      </c>
      <c r="AM55" s="53" t="str">
        <f aca="false">DEC2HEX(TEXT(AJ55,0),3)</f>
        <v>2A0</v>
      </c>
      <c r="AN55" s="54" t="str">
        <f aca="false">DEC2HEX(TEXT(AK55,0),2)</f>
        <v>78</v>
      </c>
      <c r="AO55" s="55" t="str">
        <f aca="false">DEC2HEX(TEXT(AL55,0),3)</f>
        <v>203</v>
      </c>
      <c r="AP55" s="56" t="str">
        <f aca="false">DEC2HEX(TRUNC(AI55/128)*4,3)</f>
        <v>80C</v>
      </c>
    </row>
    <row r="56" s="19" customFormat="true" ht="12.75" hidden="false" customHeight="false" outlineLevel="0" collapsed="false">
      <c r="B56" s="45" t="s">
        <v>195</v>
      </c>
      <c r="C56" s="46" t="n">
        <f aca="false">C55+(Chan_Space/1000)</f>
        <v>439.174999999999</v>
      </c>
      <c r="D56" s="47"/>
      <c r="E56" s="48" t="str">
        <f aca="false">0&amp;MID(U56,3,1)</f>
        <v>08</v>
      </c>
      <c r="F56" s="48" t="str">
        <f aca="false">0&amp;MID(U56,2,1)</f>
        <v>07</v>
      </c>
      <c r="G56" s="48" t="str">
        <f aca="false">0&amp;MID(U56,1,1)</f>
        <v>04</v>
      </c>
      <c r="H56" s="48" t="str">
        <f aca="false">0&amp;RIGHT(S56,1)</f>
        <v>0E</v>
      </c>
      <c r="I56" s="48" t="str">
        <f aca="false">0&amp;LEFT(S56,1)</f>
        <v>07</v>
      </c>
      <c r="J56" s="48" t="str">
        <f aca="false">0&amp;RIGHT(R56,1)</f>
        <v>02</v>
      </c>
      <c r="K56" s="48" t="str">
        <f aca="false">0&amp;MID(R56,2,1)</f>
        <v>03</v>
      </c>
      <c r="L56" s="48" t="str">
        <f aca="false">0&amp;LEFT(R56,1)</f>
        <v>00</v>
      </c>
      <c r="M56" s="47"/>
      <c r="N56" s="49" t="n">
        <f aca="false">((C56+20)*1000)/(Fr)</f>
        <v>36733.9999999999</v>
      </c>
      <c r="O56" s="50" t="n">
        <f aca="false">(Ref_Osc*1000)/Chan_Space</f>
        <v>50</v>
      </c>
      <c r="P56" s="51" t="n">
        <f aca="false">MOD(N56,128)</f>
        <v>125.999999999913</v>
      </c>
      <c r="Q56" s="52" t="n">
        <f aca="false">TRUNC(N56/128)</f>
        <v>286</v>
      </c>
      <c r="R56" s="53" t="str">
        <f aca="false">DEC2HEX(TEXT(O56,0),3)</f>
        <v>032</v>
      </c>
      <c r="S56" s="54" t="str">
        <f aca="false">DEC2HEX(TEXT(P56,0),2)</f>
        <v>7E</v>
      </c>
      <c r="T56" s="55" t="str">
        <f aca="false">DEC2HEX(TEXT(Q56,0),3)</f>
        <v>11E</v>
      </c>
      <c r="U56" s="56" t="str">
        <f aca="false">DEC2HEX(TRUNC(N56/128)*4,3)</f>
        <v>478</v>
      </c>
      <c r="W56" s="45" t="s">
        <v>195</v>
      </c>
      <c r="X56" s="46" t="n">
        <f aca="false">X55+(Chan_Space/1000)</f>
        <v>434.174999999999</v>
      </c>
      <c r="Y56" s="47"/>
      <c r="Z56" s="48" t="str">
        <f aca="false">VLOOKUP(0&amp;MID(AP56,3,1),Bit_Flip,2)</f>
        <v>03</v>
      </c>
      <c r="AA56" s="48" t="str">
        <f aca="false">VLOOKUP(0&amp;MID(AP56,2,1),Bit_Flip,2)</f>
        <v>00</v>
      </c>
      <c r="AB56" s="48" t="str">
        <f aca="false">VLOOKUP(0&amp;MID(AP56,1,1),Bit_Flip,2)</f>
        <v>01</v>
      </c>
      <c r="AC56" s="48" t="str">
        <f aca="false">VLOOKUP(0&amp;RIGHT(AN56,1),Bit_Flip,2)</f>
        <v>03</v>
      </c>
      <c r="AD56" s="48" t="str">
        <f aca="false">VLOOKUP(0&amp;LEFT(AN56,1),Bit_Flip,2)</f>
        <v>0E</v>
      </c>
      <c r="AE56" s="48" t="str">
        <f aca="false">VLOOKUP(0&amp;RIGHT(AM56,1),Bit_Flip,2)</f>
        <v>00</v>
      </c>
      <c r="AF56" s="48" t="str">
        <f aca="false">VLOOKUP(0&amp;MID(AM56,2,1),Bit_Flip,2)</f>
        <v>05</v>
      </c>
      <c r="AG56" s="48" t="str">
        <f aca="false">VLOOKUP(0&amp;LEFT(AM56,1),Bit_Flip,2)</f>
        <v>04</v>
      </c>
      <c r="AH56" s="47"/>
      <c r="AI56" s="49" t="n">
        <f aca="false">((X56-21.4)*1000)/Frx</f>
        <v>66043.9999999998</v>
      </c>
      <c r="AJ56" s="50" t="n">
        <f aca="false">(RX_Ref_Osc*1000)/RXChannel_Space</f>
        <v>672</v>
      </c>
      <c r="AK56" s="51" t="n">
        <f aca="false">MOD(AI56,128)</f>
        <v>123.999999999825</v>
      </c>
      <c r="AL56" s="52" t="n">
        <f aca="false">TRUNC(AI56/128)</f>
        <v>515</v>
      </c>
      <c r="AM56" s="53" t="str">
        <f aca="false">DEC2HEX(TEXT(AJ56,0),3)</f>
        <v>2A0</v>
      </c>
      <c r="AN56" s="54" t="str">
        <f aca="false">DEC2HEX(TEXT(AK56,0),2)</f>
        <v>7C</v>
      </c>
      <c r="AO56" s="55" t="str">
        <f aca="false">DEC2HEX(TEXT(AL56,0),3)</f>
        <v>203</v>
      </c>
      <c r="AP56" s="56" t="str">
        <f aca="false">DEC2HEX(TRUNC(AI56/128)*4,3)</f>
        <v>80C</v>
      </c>
    </row>
    <row r="57" s="19" customFormat="true" ht="12.75" hidden="false" customHeight="false" outlineLevel="0" collapsed="false">
      <c r="B57" s="45" t="s">
        <v>196</v>
      </c>
      <c r="C57" s="46" t="n">
        <f aca="false">C56+(Chan_Space/1000)</f>
        <v>439.199999999999</v>
      </c>
      <c r="D57" s="47"/>
      <c r="E57" s="48" t="str">
        <f aca="false">0&amp;MID(U57,3,1)</f>
        <v>08</v>
      </c>
      <c r="F57" s="48" t="str">
        <f aca="false">0&amp;MID(U57,2,1)</f>
        <v>07</v>
      </c>
      <c r="G57" s="48" t="str">
        <f aca="false">0&amp;MID(U57,1,1)</f>
        <v>04</v>
      </c>
      <c r="H57" s="48" t="str">
        <f aca="false">0&amp;RIGHT(S57,1)</f>
        <v>00</v>
      </c>
      <c r="I57" s="48" t="str">
        <f aca="false">0&amp;LEFT(S57,1)</f>
        <v>08</v>
      </c>
      <c r="J57" s="48" t="str">
        <f aca="false">0&amp;RIGHT(R57,1)</f>
        <v>02</v>
      </c>
      <c r="K57" s="48" t="str">
        <f aca="false">0&amp;MID(R57,2,1)</f>
        <v>03</v>
      </c>
      <c r="L57" s="48" t="str">
        <f aca="false">0&amp;LEFT(R57,1)</f>
        <v>00</v>
      </c>
      <c r="M57" s="47"/>
      <c r="N57" s="49" t="n">
        <f aca="false">((C57+20)*1000)/(Fr)</f>
        <v>36735.9999999999</v>
      </c>
      <c r="O57" s="50" t="n">
        <f aca="false">(Ref_Osc*1000)/Chan_Space</f>
        <v>50</v>
      </c>
      <c r="P57" s="51" t="n">
        <f aca="false">MOD(N57,128)</f>
        <v>127.999999999913</v>
      </c>
      <c r="Q57" s="52" t="n">
        <f aca="false">TRUNC(N57/128)</f>
        <v>286</v>
      </c>
      <c r="R57" s="53" t="str">
        <f aca="false">DEC2HEX(TEXT(O57,0),3)</f>
        <v>032</v>
      </c>
      <c r="S57" s="54" t="str">
        <f aca="false">DEC2HEX(TEXT(P57,0),2)</f>
        <v>80</v>
      </c>
      <c r="T57" s="55" t="str">
        <f aca="false">DEC2HEX(TEXT(Q57,0),3)</f>
        <v>11E</v>
      </c>
      <c r="U57" s="56" t="str">
        <f aca="false">DEC2HEX(TRUNC(N57/128)*4,3)</f>
        <v>478</v>
      </c>
      <c r="W57" s="45" t="s">
        <v>196</v>
      </c>
      <c r="X57" s="46" t="n">
        <f aca="false">X56+(Chan_Space/1000)</f>
        <v>434.199999999999</v>
      </c>
      <c r="Y57" s="47"/>
      <c r="Z57" s="48" t="str">
        <f aca="false">VLOOKUP(0&amp;MID(AP57,3,1),Bit_Flip,2)</f>
        <v>03</v>
      </c>
      <c r="AA57" s="48" t="str">
        <f aca="false">VLOOKUP(0&amp;MID(AP57,2,1),Bit_Flip,2)</f>
        <v>00</v>
      </c>
      <c r="AB57" s="48" t="str">
        <f aca="false">VLOOKUP(0&amp;MID(AP57,1,1),Bit_Flip,2)</f>
        <v>01</v>
      </c>
      <c r="AC57" s="48" t="str">
        <f aca="false">VLOOKUP(0&amp;RIGHT(AN57,1),Bit_Flip,2)</f>
        <v>00</v>
      </c>
      <c r="AD57" s="48" t="str">
        <f aca="false">VLOOKUP(0&amp;LEFT(AN57,1),Bit_Flip,2)</f>
        <v>01</v>
      </c>
      <c r="AE57" s="48" t="str">
        <f aca="false">VLOOKUP(0&amp;RIGHT(AM57,1),Bit_Flip,2)</f>
        <v>00</v>
      </c>
      <c r="AF57" s="48" t="str">
        <f aca="false">VLOOKUP(0&amp;MID(AM57,2,1),Bit_Flip,2)</f>
        <v>05</v>
      </c>
      <c r="AG57" s="48" t="str">
        <f aca="false">VLOOKUP(0&amp;LEFT(AM57,1),Bit_Flip,2)</f>
        <v>04</v>
      </c>
      <c r="AH57" s="47"/>
      <c r="AI57" s="49" t="n">
        <f aca="false">((X57-21.4)*1000)/Frx</f>
        <v>66047.9999999998</v>
      </c>
      <c r="AJ57" s="50" t="n">
        <f aca="false">(RX_Ref_Osc*1000)/RXChannel_Space</f>
        <v>672</v>
      </c>
      <c r="AK57" s="51" t="n">
        <f aca="false">MOD(AI57,128)</f>
        <v>127.999999999825</v>
      </c>
      <c r="AL57" s="52" t="n">
        <f aca="false">TRUNC(AI57/128)</f>
        <v>515</v>
      </c>
      <c r="AM57" s="53" t="str">
        <f aca="false">DEC2HEX(TEXT(AJ57,0),3)</f>
        <v>2A0</v>
      </c>
      <c r="AN57" s="54" t="str">
        <f aca="false">DEC2HEX(TEXT(AK57,0),2)</f>
        <v>80</v>
      </c>
      <c r="AO57" s="55" t="str">
        <f aca="false">DEC2HEX(TEXT(AL57,0),3)</f>
        <v>203</v>
      </c>
      <c r="AP57" s="56" t="str">
        <f aca="false">DEC2HEX(TRUNC(AI57/128)*4,3)</f>
        <v>80C</v>
      </c>
    </row>
    <row r="58" s="19" customFormat="true" ht="12.75" hidden="false" customHeight="false" outlineLevel="0" collapsed="false">
      <c r="B58" s="45" t="s">
        <v>197</v>
      </c>
      <c r="C58" s="46" t="n">
        <f aca="false">C57+(Chan_Space/1000)</f>
        <v>439.224999999999</v>
      </c>
      <c r="D58" s="47"/>
      <c r="E58" s="48" t="str">
        <f aca="false">0&amp;MID(U58,3,1)</f>
        <v>0C</v>
      </c>
      <c r="F58" s="48" t="str">
        <f aca="false">0&amp;MID(U58,2,1)</f>
        <v>07</v>
      </c>
      <c r="G58" s="48" t="str">
        <f aca="false">0&amp;MID(U58,1,1)</f>
        <v>04</v>
      </c>
      <c r="H58" s="48" t="str">
        <f aca="false">0&amp;RIGHT(S58,1)</f>
        <v>02</v>
      </c>
      <c r="I58" s="48" t="str">
        <f aca="false">0&amp;LEFT(S58,1)</f>
        <v>00</v>
      </c>
      <c r="J58" s="48" t="str">
        <f aca="false">0&amp;RIGHT(R58,1)</f>
        <v>02</v>
      </c>
      <c r="K58" s="48" t="str">
        <f aca="false">0&amp;MID(R58,2,1)</f>
        <v>03</v>
      </c>
      <c r="L58" s="48" t="str">
        <f aca="false">0&amp;LEFT(R58,1)</f>
        <v>00</v>
      </c>
      <c r="M58" s="47"/>
      <c r="N58" s="49" t="n">
        <f aca="false">((C58+20)*1000)/(Fr)</f>
        <v>36737.9999999999</v>
      </c>
      <c r="O58" s="50" t="n">
        <f aca="false">(Ref_Osc*1000)/Chan_Space</f>
        <v>50</v>
      </c>
      <c r="P58" s="51" t="n">
        <f aca="false">MOD(N58,128)</f>
        <v>1.99999999991269</v>
      </c>
      <c r="Q58" s="52" t="n">
        <f aca="false">TRUNC(N58/128)</f>
        <v>287</v>
      </c>
      <c r="R58" s="53" t="str">
        <f aca="false">DEC2HEX(TEXT(O58,0),3)</f>
        <v>032</v>
      </c>
      <c r="S58" s="54" t="str">
        <f aca="false">DEC2HEX(TEXT(P58,0),2)</f>
        <v>02</v>
      </c>
      <c r="T58" s="55" t="str">
        <f aca="false">DEC2HEX(TEXT(Q58,0),3)</f>
        <v>11F</v>
      </c>
      <c r="U58" s="56" t="str">
        <f aca="false">DEC2HEX(TRUNC(N58/128)*4,3)</f>
        <v>47C</v>
      </c>
      <c r="W58" s="45" t="s">
        <v>197</v>
      </c>
      <c r="X58" s="46" t="n">
        <f aca="false">X57+(Chan_Space/1000)</f>
        <v>434.224999999999</v>
      </c>
      <c r="Y58" s="47"/>
      <c r="Z58" s="48" t="str">
        <f aca="false">VLOOKUP(0&amp;MID(AP58,3,1),Bit_Flip,2)</f>
        <v>00</v>
      </c>
      <c r="AA58" s="48" t="str">
        <f aca="false">VLOOKUP(0&amp;MID(AP58,2,1),Bit_Flip,2)</f>
        <v>08</v>
      </c>
      <c r="AB58" s="48" t="str">
        <f aca="false">VLOOKUP(0&amp;MID(AP58,1,1),Bit_Flip,2)</f>
        <v>01</v>
      </c>
      <c r="AC58" s="48" t="str">
        <f aca="false">VLOOKUP(0&amp;RIGHT(AN58,1),Bit_Flip,2)</f>
        <v>02</v>
      </c>
      <c r="AD58" s="48" t="str">
        <f aca="false">VLOOKUP(0&amp;LEFT(AN58,1),Bit_Flip,2)</f>
        <v>00</v>
      </c>
      <c r="AE58" s="48" t="str">
        <f aca="false">VLOOKUP(0&amp;RIGHT(AM58,1),Bit_Flip,2)</f>
        <v>00</v>
      </c>
      <c r="AF58" s="48" t="str">
        <f aca="false">VLOOKUP(0&amp;MID(AM58,2,1),Bit_Flip,2)</f>
        <v>05</v>
      </c>
      <c r="AG58" s="48" t="str">
        <f aca="false">VLOOKUP(0&amp;LEFT(AM58,1),Bit_Flip,2)</f>
        <v>04</v>
      </c>
      <c r="AH58" s="47"/>
      <c r="AI58" s="49" t="n">
        <f aca="false">((X58-21.4)*1000)/Frx</f>
        <v>66051.9999999998</v>
      </c>
      <c r="AJ58" s="50" t="n">
        <f aca="false">(RX_Ref_Osc*1000)/RXChannel_Space</f>
        <v>672</v>
      </c>
      <c r="AK58" s="51" t="n">
        <f aca="false">MOD(AI58,128)</f>
        <v>3.99999999982538</v>
      </c>
      <c r="AL58" s="52" t="n">
        <f aca="false">TRUNC(AI58/128)</f>
        <v>516</v>
      </c>
      <c r="AM58" s="53" t="str">
        <f aca="false">DEC2HEX(TEXT(AJ58,0),3)</f>
        <v>2A0</v>
      </c>
      <c r="AN58" s="54" t="str">
        <f aca="false">DEC2HEX(TEXT(AK58,0),2)</f>
        <v>04</v>
      </c>
      <c r="AO58" s="55" t="str">
        <f aca="false">DEC2HEX(TEXT(AL58,0),3)</f>
        <v>204</v>
      </c>
      <c r="AP58" s="56" t="str">
        <f aca="false">DEC2HEX(TRUNC(AI58/128)*4,3)</f>
        <v>810</v>
      </c>
    </row>
    <row r="59" s="19" customFormat="true" ht="12.75" hidden="false" customHeight="false" outlineLevel="0" collapsed="false">
      <c r="B59" s="45" t="s">
        <v>198</v>
      </c>
      <c r="C59" s="46" t="n">
        <f aca="false">C58+(Chan_Space/1000)</f>
        <v>439.249999999999</v>
      </c>
      <c r="D59" s="47"/>
      <c r="E59" s="48" t="str">
        <f aca="false">0&amp;MID(U59,3,1)</f>
        <v>0C</v>
      </c>
      <c r="F59" s="48" t="str">
        <f aca="false">0&amp;MID(U59,2,1)</f>
        <v>07</v>
      </c>
      <c r="G59" s="48" t="str">
        <f aca="false">0&amp;MID(U59,1,1)</f>
        <v>04</v>
      </c>
      <c r="H59" s="48" t="str">
        <f aca="false">0&amp;RIGHT(S59,1)</f>
        <v>04</v>
      </c>
      <c r="I59" s="48" t="str">
        <f aca="false">0&amp;LEFT(S59,1)</f>
        <v>00</v>
      </c>
      <c r="J59" s="48" t="str">
        <f aca="false">0&amp;RIGHT(R59,1)</f>
        <v>02</v>
      </c>
      <c r="K59" s="48" t="str">
        <f aca="false">0&amp;MID(R59,2,1)</f>
        <v>03</v>
      </c>
      <c r="L59" s="48" t="str">
        <f aca="false">0&amp;LEFT(R59,1)</f>
        <v>00</v>
      </c>
      <c r="M59" s="47"/>
      <c r="N59" s="49" t="n">
        <f aca="false">((C59+20)*1000)/(Fr)</f>
        <v>36739.9999999999</v>
      </c>
      <c r="O59" s="50" t="n">
        <f aca="false">(Ref_Osc*1000)/Chan_Space</f>
        <v>50</v>
      </c>
      <c r="P59" s="51" t="n">
        <f aca="false">MOD(N59,128)</f>
        <v>3.99999999990541</v>
      </c>
      <c r="Q59" s="52" t="n">
        <f aca="false">TRUNC(N59/128)</f>
        <v>287</v>
      </c>
      <c r="R59" s="53" t="str">
        <f aca="false">DEC2HEX(TEXT(O59,0),3)</f>
        <v>032</v>
      </c>
      <c r="S59" s="54" t="str">
        <f aca="false">DEC2HEX(TEXT(P59,0),2)</f>
        <v>04</v>
      </c>
      <c r="T59" s="55" t="str">
        <f aca="false">DEC2HEX(TEXT(Q59,0),3)</f>
        <v>11F</v>
      </c>
      <c r="U59" s="56" t="str">
        <f aca="false">DEC2HEX(TRUNC(N59/128)*4,3)</f>
        <v>47C</v>
      </c>
      <c r="W59" s="45" t="s">
        <v>198</v>
      </c>
      <c r="X59" s="46" t="n">
        <f aca="false">X58+(Chan_Space/1000)</f>
        <v>434.249999999999</v>
      </c>
      <c r="Y59" s="47"/>
      <c r="Z59" s="48" t="str">
        <f aca="false">VLOOKUP(0&amp;MID(AP59,3,1),Bit_Flip,2)</f>
        <v>00</v>
      </c>
      <c r="AA59" s="48" t="str">
        <f aca="false">VLOOKUP(0&amp;MID(AP59,2,1),Bit_Flip,2)</f>
        <v>08</v>
      </c>
      <c r="AB59" s="48" t="str">
        <f aca="false">VLOOKUP(0&amp;MID(AP59,1,1),Bit_Flip,2)</f>
        <v>01</v>
      </c>
      <c r="AC59" s="48" t="str">
        <f aca="false">VLOOKUP(0&amp;RIGHT(AN59,1),Bit_Flip,2)</f>
        <v>01</v>
      </c>
      <c r="AD59" s="48" t="str">
        <f aca="false">VLOOKUP(0&amp;LEFT(AN59,1),Bit_Flip,2)</f>
        <v>00</v>
      </c>
      <c r="AE59" s="48" t="str">
        <f aca="false">VLOOKUP(0&amp;RIGHT(AM59,1),Bit_Flip,2)</f>
        <v>00</v>
      </c>
      <c r="AF59" s="48" t="str">
        <f aca="false">VLOOKUP(0&amp;MID(AM59,2,1),Bit_Flip,2)</f>
        <v>05</v>
      </c>
      <c r="AG59" s="48" t="str">
        <f aca="false">VLOOKUP(0&amp;LEFT(AM59,1),Bit_Flip,2)</f>
        <v>04</v>
      </c>
      <c r="AH59" s="47"/>
      <c r="AI59" s="49" t="n">
        <f aca="false">((X59-21.4)*1000)/Frx</f>
        <v>66055.9999999998</v>
      </c>
      <c r="AJ59" s="50" t="n">
        <f aca="false">(RX_Ref_Osc*1000)/RXChannel_Space</f>
        <v>672</v>
      </c>
      <c r="AK59" s="51" t="n">
        <f aca="false">MOD(AI59,128)</f>
        <v>7.99999999982538</v>
      </c>
      <c r="AL59" s="52" t="n">
        <f aca="false">TRUNC(AI59/128)</f>
        <v>516</v>
      </c>
      <c r="AM59" s="53" t="str">
        <f aca="false">DEC2HEX(TEXT(AJ59,0),3)</f>
        <v>2A0</v>
      </c>
      <c r="AN59" s="54" t="str">
        <f aca="false">DEC2HEX(TEXT(AK59,0),2)</f>
        <v>08</v>
      </c>
      <c r="AO59" s="55" t="str">
        <f aca="false">DEC2HEX(TEXT(AL59,0),3)</f>
        <v>204</v>
      </c>
      <c r="AP59" s="56" t="str">
        <f aca="false">DEC2HEX(TRUNC(AI59/128)*4,3)</f>
        <v>810</v>
      </c>
    </row>
    <row r="60" s="19" customFormat="true" ht="12.75" hidden="false" customHeight="false" outlineLevel="0" collapsed="false">
      <c r="B60" s="45" t="s">
        <v>199</v>
      </c>
      <c r="C60" s="46" t="n">
        <f aca="false">C59+(Chan_Space/1000)</f>
        <v>439.274999999999</v>
      </c>
      <c r="D60" s="47"/>
      <c r="E60" s="48" t="str">
        <f aca="false">0&amp;MID(U60,3,1)</f>
        <v>0C</v>
      </c>
      <c r="F60" s="48" t="str">
        <f aca="false">0&amp;MID(U60,2,1)</f>
        <v>07</v>
      </c>
      <c r="G60" s="48" t="str">
        <f aca="false">0&amp;MID(U60,1,1)</f>
        <v>04</v>
      </c>
      <c r="H60" s="48" t="str">
        <f aca="false">0&amp;RIGHT(S60,1)</f>
        <v>06</v>
      </c>
      <c r="I60" s="48" t="str">
        <f aca="false">0&amp;LEFT(S60,1)</f>
        <v>00</v>
      </c>
      <c r="J60" s="48" t="str">
        <f aca="false">0&amp;RIGHT(R60,1)</f>
        <v>02</v>
      </c>
      <c r="K60" s="48" t="str">
        <f aca="false">0&amp;MID(R60,2,1)</f>
        <v>03</v>
      </c>
      <c r="L60" s="48" t="str">
        <f aca="false">0&amp;LEFT(R60,1)</f>
        <v>00</v>
      </c>
      <c r="M60" s="47"/>
      <c r="N60" s="49" t="n">
        <f aca="false">((C60+20)*1000)/(Fr)</f>
        <v>36741.9999999999</v>
      </c>
      <c r="O60" s="50" t="n">
        <f aca="false">(Ref_Osc*1000)/Chan_Space</f>
        <v>50</v>
      </c>
      <c r="P60" s="51" t="n">
        <f aca="false">MOD(N60,128)</f>
        <v>5.99999999990541</v>
      </c>
      <c r="Q60" s="52" t="n">
        <f aca="false">TRUNC(N60/128)</f>
        <v>287</v>
      </c>
      <c r="R60" s="53" t="str">
        <f aca="false">DEC2HEX(TEXT(O60,0),3)</f>
        <v>032</v>
      </c>
      <c r="S60" s="54" t="str">
        <f aca="false">DEC2HEX(TEXT(P60,0),2)</f>
        <v>06</v>
      </c>
      <c r="T60" s="55" t="str">
        <f aca="false">DEC2HEX(TEXT(Q60,0),3)</f>
        <v>11F</v>
      </c>
      <c r="U60" s="56" t="str">
        <f aca="false">DEC2HEX(TRUNC(N60/128)*4,3)</f>
        <v>47C</v>
      </c>
      <c r="W60" s="45" t="s">
        <v>199</v>
      </c>
      <c r="X60" s="46" t="n">
        <f aca="false">X59+(Chan_Space/1000)</f>
        <v>434.274999999999</v>
      </c>
      <c r="Y60" s="47"/>
      <c r="Z60" s="48" t="str">
        <f aca="false">VLOOKUP(0&amp;MID(AP60,3,1),Bit_Flip,2)</f>
        <v>00</v>
      </c>
      <c r="AA60" s="48" t="str">
        <f aca="false">VLOOKUP(0&amp;MID(AP60,2,1),Bit_Flip,2)</f>
        <v>08</v>
      </c>
      <c r="AB60" s="48" t="str">
        <f aca="false">VLOOKUP(0&amp;MID(AP60,1,1),Bit_Flip,2)</f>
        <v>01</v>
      </c>
      <c r="AC60" s="48" t="str">
        <f aca="false">VLOOKUP(0&amp;RIGHT(AN60,1),Bit_Flip,2)</f>
        <v>03</v>
      </c>
      <c r="AD60" s="48" t="str">
        <f aca="false">VLOOKUP(0&amp;LEFT(AN60,1),Bit_Flip,2)</f>
        <v>00</v>
      </c>
      <c r="AE60" s="48" t="str">
        <f aca="false">VLOOKUP(0&amp;RIGHT(AM60,1),Bit_Flip,2)</f>
        <v>00</v>
      </c>
      <c r="AF60" s="48" t="str">
        <f aca="false">VLOOKUP(0&amp;MID(AM60,2,1),Bit_Flip,2)</f>
        <v>05</v>
      </c>
      <c r="AG60" s="48" t="str">
        <f aca="false">VLOOKUP(0&amp;LEFT(AM60,1),Bit_Flip,2)</f>
        <v>04</v>
      </c>
      <c r="AH60" s="47"/>
      <c r="AI60" s="49" t="n">
        <f aca="false">((X60-21.4)*1000)/Frx</f>
        <v>66059.9999999998</v>
      </c>
      <c r="AJ60" s="50" t="n">
        <f aca="false">(RX_Ref_Osc*1000)/RXChannel_Space</f>
        <v>672</v>
      </c>
      <c r="AK60" s="51" t="n">
        <f aca="false">MOD(AI60,128)</f>
        <v>11.9999999998108</v>
      </c>
      <c r="AL60" s="52" t="n">
        <f aca="false">TRUNC(AI60/128)</f>
        <v>516</v>
      </c>
      <c r="AM60" s="53" t="str">
        <f aca="false">DEC2HEX(TEXT(AJ60,0),3)</f>
        <v>2A0</v>
      </c>
      <c r="AN60" s="54" t="str">
        <f aca="false">DEC2HEX(TEXT(AK60,0),2)</f>
        <v>0C</v>
      </c>
      <c r="AO60" s="55" t="str">
        <f aca="false">DEC2HEX(TEXT(AL60,0),3)</f>
        <v>204</v>
      </c>
      <c r="AP60" s="56" t="str">
        <f aca="false">DEC2HEX(TRUNC(AI60/128)*4,3)</f>
        <v>810</v>
      </c>
    </row>
    <row r="61" s="19" customFormat="true" ht="12.75" hidden="false" customHeight="false" outlineLevel="0" collapsed="false">
      <c r="B61" s="45" t="s">
        <v>200</v>
      </c>
      <c r="C61" s="46" t="n">
        <f aca="false">C60+(Chan_Space/1000)</f>
        <v>439.299999999999</v>
      </c>
      <c r="D61" s="47"/>
      <c r="E61" s="48" t="str">
        <f aca="false">0&amp;MID(U61,3,1)</f>
        <v>0C</v>
      </c>
      <c r="F61" s="48" t="str">
        <f aca="false">0&amp;MID(U61,2,1)</f>
        <v>07</v>
      </c>
      <c r="G61" s="48" t="str">
        <f aca="false">0&amp;MID(U61,1,1)</f>
        <v>04</v>
      </c>
      <c r="H61" s="48" t="str">
        <f aca="false">0&amp;RIGHT(S61,1)</f>
        <v>08</v>
      </c>
      <c r="I61" s="48" t="str">
        <f aca="false">0&amp;LEFT(S61,1)</f>
        <v>00</v>
      </c>
      <c r="J61" s="48" t="str">
        <f aca="false">0&amp;RIGHT(R61,1)</f>
        <v>02</v>
      </c>
      <c r="K61" s="48" t="str">
        <f aca="false">0&amp;MID(R61,2,1)</f>
        <v>03</v>
      </c>
      <c r="L61" s="48" t="str">
        <f aca="false">0&amp;LEFT(R61,1)</f>
        <v>00</v>
      </c>
      <c r="M61" s="47"/>
      <c r="N61" s="49" t="n">
        <f aca="false">((C61+20)*1000)/(Fr)</f>
        <v>36743.9999999999</v>
      </c>
      <c r="O61" s="50" t="n">
        <f aca="false">(Ref_Osc*1000)/Chan_Space</f>
        <v>50</v>
      </c>
      <c r="P61" s="51" t="n">
        <f aca="false">MOD(N61,128)</f>
        <v>7.99999999990541</v>
      </c>
      <c r="Q61" s="52" t="n">
        <f aca="false">TRUNC(N61/128)</f>
        <v>287</v>
      </c>
      <c r="R61" s="53" t="str">
        <f aca="false">DEC2HEX(TEXT(O61,0),3)</f>
        <v>032</v>
      </c>
      <c r="S61" s="54" t="str">
        <f aca="false">DEC2HEX(TEXT(P61,0),2)</f>
        <v>08</v>
      </c>
      <c r="T61" s="55" t="str">
        <f aca="false">DEC2HEX(TEXT(Q61,0),3)</f>
        <v>11F</v>
      </c>
      <c r="U61" s="56" t="str">
        <f aca="false">DEC2HEX(TRUNC(N61/128)*4,3)</f>
        <v>47C</v>
      </c>
      <c r="W61" s="45" t="s">
        <v>200</v>
      </c>
      <c r="X61" s="46" t="n">
        <f aca="false">X60+(Chan_Space/1000)</f>
        <v>434.299999999999</v>
      </c>
      <c r="Y61" s="47"/>
      <c r="Z61" s="48" t="str">
        <f aca="false">VLOOKUP(0&amp;MID(AP61,3,1),Bit_Flip,2)</f>
        <v>00</v>
      </c>
      <c r="AA61" s="48" t="str">
        <f aca="false">VLOOKUP(0&amp;MID(AP61,2,1),Bit_Flip,2)</f>
        <v>08</v>
      </c>
      <c r="AB61" s="48" t="str">
        <f aca="false">VLOOKUP(0&amp;MID(AP61,1,1),Bit_Flip,2)</f>
        <v>01</v>
      </c>
      <c r="AC61" s="48" t="str">
        <f aca="false">VLOOKUP(0&amp;RIGHT(AN61,1),Bit_Flip,2)</f>
        <v>00</v>
      </c>
      <c r="AD61" s="48" t="str">
        <f aca="false">VLOOKUP(0&amp;LEFT(AN61,1),Bit_Flip,2)</f>
        <v>08</v>
      </c>
      <c r="AE61" s="48" t="str">
        <f aca="false">VLOOKUP(0&amp;RIGHT(AM61,1),Bit_Flip,2)</f>
        <v>00</v>
      </c>
      <c r="AF61" s="48" t="str">
        <f aca="false">VLOOKUP(0&amp;MID(AM61,2,1),Bit_Flip,2)</f>
        <v>05</v>
      </c>
      <c r="AG61" s="48" t="str">
        <f aca="false">VLOOKUP(0&amp;LEFT(AM61,1),Bit_Flip,2)</f>
        <v>04</v>
      </c>
      <c r="AH61" s="47"/>
      <c r="AI61" s="49" t="n">
        <f aca="false">((X61-21.4)*1000)/Frx</f>
        <v>66063.9999999998</v>
      </c>
      <c r="AJ61" s="50" t="n">
        <f aca="false">(RX_Ref_Osc*1000)/RXChannel_Space</f>
        <v>672</v>
      </c>
      <c r="AK61" s="51" t="n">
        <f aca="false">MOD(AI61,128)</f>
        <v>15.9999999998108</v>
      </c>
      <c r="AL61" s="52" t="n">
        <f aca="false">TRUNC(AI61/128)</f>
        <v>516</v>
      </c>
      <c r="AM61" s="53" t="str">
        <f aca="false">DEC2HEX(TEXT(AJ61,0),3)</f>
        <v>2A0</v>
      </c>
      <c r="AN61" s="54" t="str">
        <f aca="false">DEC2HEX(TEXT(AK61,0),2)</f>
        <v>10</v>
      </c>
      <c r="AO61" s="55" t="str">
        <f aca="false">DEC2HEX(TEXT(AL61,0),3)</f>
        <v>204</v>
      </c>
      <c r="AP61" s="56" t="str">
        <f aca="false">DEC2HEX(TRUNC(AI61/128)*4,3)</f>
        <v>810</v>
      </c>
    </row>
    <row r="62" s="19" customFormat="true" ht="12.75" hidden="false" customHeight="false" outlineLevel="0" collapsed="false">
      <c r="B62" s="45" t="s">
        <v>201</v>
      </c>
      <c r="C62" s="46" t="n">
        <f aca="false">C61+(Chan_Space/1000)</f>
        <v>439.324999999999</v>
      </c>
      <c r="D62" s="47"/>
      <c r="E62" s="48" t="str">
        <f aca="false">0&amp;MID(U62,3,1)</f>
        <v>0C</v>
      </c>
      <c r="F62" s="48" t="str">
        <f aca="false">0&amp;MID(U62,2,1)</f>
        <v>07</v>
      </c>
      <c r="G62" s="48" t="str">
        <f aca="false">0&amp;MID(U62,1,1)</f>
        <v>04</v>
      </c>
      <c r="H62" s="48" t="str">
        <f aca="false">0&amp;RIGHT(S62,1)</f>
        <v>0A</v>
      </c>
      <c r="I62" s="48" t="str">
        <f aca="false">0&amp;LEFT(S62,1)</f>
        <v>00</v>
      </c>
      <c r="J62" s="48" t="str">
        <f aca="false">0&amp;RIGHT(R62,1)</f>
        <v>02</v>
      </c>
      <c r="K62" s="48" t="str">
        <f aca="false">0&amp;MID(R62,2,1)</f>
        <v>03</v>
      </c>
      <c r="L62" s="48" t="str">
        <f aca="false">0&amp;LEFT(R62,1)</f>
        <v>00</v>
      </c>
      <c r="M62" s="47"/>
      <c r="N62" s="49" t="n">
        <f aca="false">((C62+20)*1000)/(Fr)</f>
        <v>36745.9999999999</v>
      </c>
      <c r="O62" s="50" t="n">
        <f aca="false">(Ref_Osc*1000)/Chan_Space</f>
        <v>50</v>
      </c>
      <c r="P62" s="51" t="n">
        <f aca="false">MOD(N62,128)</f>
        <v>9.99999999990541</v>
      </c>
      <c r="Q62" s="52" t="n">
        <f aca="false">TRUNC(N62/128)</f>
        <v>287</v>
      </c>
      <c r="R62" s="53" t="str">
        <f aca="false">DEC2HEX(TEXT(O62,0),3)</f>
        <v>032</v>
      </c>
      <c r="S62" s="54" t="str">
        <f aca="false">DEC2HEX(TEXT(P62,0),2)</f>
        <v>0A</v>
      </c>
      <c r="T62" s="55" t="str">
        <f aca="false">DEC2HEX(TEXT(Q62,0),3)</f>
        <v>11F</v>
      </c>
      <c r="U62" s="56" t="str">
        <f aca="false">DEC2HEX(TRUNC(N62/128)*4,3)</f>
        <v>47C</v>
      </c>
      <c r="W62" s="45" t="s">
        <v>201</v>
      </c>
      <c r="X62" s="46" t="n">
        <f aca="false">X61+(Chan_Space/1000)</f>
        <v>434.324999999999</v>
      </c>
      <c r="Y62" s="47"/>
      <c r="Z62" s="48" t="str">
        <f aca="false">VLOOKUP(0&amp;MID(AP62,3,1),Bit_Flip,2)</f>
        <v>00</v>
      </c>
      <c r="AA62" s="48" t="str">
        <f aca="false">VLOOKUP(0&amp;MID(AP62,2,1),Bit_Flip,2)</f>
        <v>08</v>
      </c>
      <c r="AB62" s="48" t="str">
        <f aca="false">VLOOKUP(0&amp;MID(AP62,1,1),Bit_Flip,2)</f>
        <v>01</v>
      </c>
      <c r="AC62" s="48" t="str">
        <f aca="false">VLOOKUP(0&amp;RIGHT(AN62,1),Bit_Flip,2)</f>
        <v>02</v>
      </c>
      <c r="AD62" s="48" t="str">
        <f aca="false">VLOOKUP(0&amp;LEFT(AN62,1),Bit_Flip,2)</f>
        <v>08</v>
      </c>
      <c r="AE62" s="48" t="str">
        <f aca="false">VLOOKUP(0&amp;RIGHT(AM62,1),Bit_Flip,2)</f>
        <v>00</v>
      </c>
      <c r="AF62" s="48" t="str">
        <f aca="false">VLOOKUP(0&amp;MID(AM62,2,1),Bit_Flip,2)</f>
        <v>05</v>
      </c>
      <c r="AG62" s="48" t="str">
        <f aca="false">VLOOKUP(0&amp;LEFT(AM62,1),Bit_Flip,2)</f>
        <v>04</v>
      </c>
      <c r="AH62" s="47"/>
      <c r="AI62" s="49" t="n">
        <f aca="false">((X62-21.4)*1000)/Frx</f>
        <v>66067.9999999998</v>
      </c>
      <c r="AJ62" s="50" t="n">
        <f aca="false">(RX_Ref_Osc*1000)/RXChannel_Space</f>
        <v>672</v>
      </c>
      <c r="AK62" s="51" t="n">
        <f aca="false">MOD(AI62,128)</f>
        <v>19.9999999998108</v>
      </c>
      <c r="AL62" s="52" t="n">
        <f aca="false">TRUNC(AI62/128)</f>
        <v>516</v>
      </c>
      <c r="AM62" s="53" t="str">
        <f aca="false">DEC2HEX(TEXT(AJ62,0),3)</f>
        <v>2A0</v>
      </c>
      <c r="AN62" s="54" t="str">
        <f aca="false">DEC2HEX(TEXT(AK62,0),2)</f>
        <v>14</v>
      </c>
      <c r="AO62" s="55" t="str">
        <f aca="false">DEC2HEX(TEXT(AL62,0),3)</f>
        <v>204</v>
      </c>
      <c r="AP62" s="56" t="str">
        <f aca="false">DEC2HEX(TRUNC(AI62/128)*4,3)</f>
        <v>810</v>
      </c>
    </row>
    <row r="63" s="19" customFormat="true" ht="12.75" hidden="false" customHeight="false" outlineLevel="0" collapsed="false">
      <c r="B63" s="45" t="s">
        <v>202</v>
      </c>
      <c r="C63" s="46" t="n">
        <f aca="false">C62+(Chan_Space/1000)</f>
        <v>439.349999999999</v>
      </c>
      <c r="D63" s="47"/>
      <c r="E63" s="48" t="str">
        <f aca="false">0&amp;MID(U63,3,1)</f>
        <v>0C</v>
      </c>
      <c r="F63" s="48" t="str">
        <f aca="false">0&amp;MID(U63,2,1)</f>
        <v>07</v>
      </c>
      <c r="G63" s="48" t="str">
        <f aca="false">0&amp;MID(U63,1,1)</f>
        <v>04</v>
      </c>
      <c r="H63" s="48" t="str">
        <f aca="false">0&amp;RIGHT(S63,1)</f>
        <v>0C</v>
      </c>
      <c r="I63" s="48" t="str">
        <f aca="false">0&amp;LEFT(S63,1)</f>
        <v>00</v>
      </c>
      <c r="J63" s="48" t="str">
        <f aca="false">0&amp;RIGHT(R63,1)</f>
        <v>02</v>
      </c>
      <c r="K63" s="48" t="str">
        <f aca="false">0&amp;MID(R63,2,1)</f>
        <v>03</v>
      </c>
      <c r="L63" s="48" t="str">
        <f aca="false">0&amp;LEFT(R63,1)</f>
        <v>00</v>
      </c>
      <c r="M63" s="47"/>
      <c r="N63" s="49" t="n">
        <f aca="false">((C63+20)*1000)/(Fr)</f>
        <v>36747.9999999999</v>
      </c>
      <c r="O63" s="50" t="n">
        <f aca="false">(Ref_Osc*1000)/Chan_Space</f>
        <v>50</v>
      </c>
      <c r="P63" s="51" t="n">
        <f aca="false">MOD(N63,128)</f>
        <v>11.9999999999054</v>
      </c>
      <c r="Q63" s="52" t="n">
        <f aca="false">TRUNC(N63/128)</f>
        <v>287</v>
      </c>
      <c r="R63" s="53" t="str">
        <f aca="false">DEC2HEX(TEXT(O63,0),3)</f>
        <v>032</v>
      </c>
      <c r="S63" s="54" t="str">
        <f aca="false">DEC2HEX(TEXT(P63,0),2)</f>
        <v>0C</v>
      </c>
      <c r="T63" s="55" t="str">
        <f aca="false">DEC2HEX(TEXT(Q63,0),3)</f>
        <v>11F</v>
      </c>
      <c r="U63" s="56" t="str">
        <f aca="false">DEC2HEX(TRUNC(N63/128)*4,3)</f>
        <v>47C</v>
      </c>
      <c r="W63" s="45" t="s">
        <v>202</v>
      </c>
      <c r="X63" s="46" t="n">
        <f aca="false">X62+(Chan_Space/1000)</f>
        <v>434.349999999999</v>
      </c>
      <c r="Y63" s="47"/>
      <c r="Z63" s="48" t="str">
        <f aca="false">VLOOKUP(0&amp;MID(AP63,3,1),Bit_Flip,2)</f>
        <v>00</v>
      </c>
      <c r="AA63" s="48" t="str">
        <f aca="false">VLOOKUP(0&amp;MID(AP63,2,1),Bit_Flip,2)</f>
        <v>08</v>
      </c>
      <c r="AB63" s="48" t="str">
        <f aca="false">VLOOKUP(0&amp;MID(AP63,1,1),Bit_Flip,2)</f>
        <v>01</v>
      </c>
      <c r="AC63" s="48" t="str">
        <f aca="false">VLOOKUP(0&amp;RIGHT(AN63,1),Bit_Flip,2)</f>
        <v>01</v>
      </c>
      <c r="AD63" s="48" t="str">
        <f aca="false">VLOOKUP(0&amp;LEFT(AN63,1),Bit_Flip,2)</f>
        <v>08</v>
      </c>
      <c r="AE63" s="48" t="str">
        <f aca="false">VLOOKUP(0&amp;RIGHT(AM63,1),Bit_Flip,2)</f>
        <v>00</v>
      </c>
      <c r="AF63" s="48" t="str">
        <f aca="false">VLOOKUP(0&amp;MID(AM63,2,1),Bit_Flip,2)</f>
        <v>05</v>
      </c>
      <c r="AG63" s="48" t="str">
        <f aca="false">VLOOKUP(0&amp;LEFT(AM63,1),Bit_Flip,2)</f>
        <v>04</v>
      </c>
      <c r="AH63" s="47"/>
      <c r="AI63" s="49" t="n">
        <f aca="false">((X63-21.4)*1000)/Frx</f>
        <v>66071.9999999998</v>
      </c>
      <c r="AJ63" s="50" t="n">
        <f aca="false">(RX_Ref_Osc*1000)/RXChannel_Space</f>
        <v>672</v>
      </c>
      <c r="AK63" s="51" t="n">
        <f aca="false">MOD(AI63,128)</f>
        <v>23.9999999998108</v>
      </c>
      <c r="AL63" s="52" t="n">
        <f aca="false">TRUNC(AI63/128)</f>
        <v>516</v>
      </c>
      <c r="AM63" s="53" t="str">
        <f aca="false">DEC2HEX(TEXT(AJ63,0),3)</f>
        <v>2A0</v>
      </c>
      <c r="AN63" s="54" t="str">
        <f aca="false">DEC2HEX(TEXT(AK63,0),2)</f>
        <v>18</v>
      </c>
      <c r="AO63" s="55" t="str">
        <f aca="false">DEC2HEX(TEXT(AL63,0),3)</f>
        <v>204</v>
      </c>
      <c r="AP63" s="56" t="str">
        <f aca="false">DEC2HEX(TRUNC(AI63/128)*4,3)</f>
        <v>810</v>
      </c>
    </row>
    <row r="64" s="19" customFormat="true" ht="12.75" hidden="false" customHeight="false" outlineLevel="0" collapsed="false">
      <c r="B64" s="45" t="s">
        <v>203</v>
      </c>
      <c r="C64" s="46" t="n">
        <f aca="false">C63+(Chan_Space/1000)</f>
        <v>439.374999999999</v>
      </c>
      <c r="D64" s="47"/>
      <c r="E64" s="48" t="str">
        <f aca="false">0&amp;MID(U64,3,1)</f>
        <v>0C</v>
      </c>
      <c r="F64" s="48" t="str">
        <f aca="false">0&amp;MID(U64,2,1)</f>
        <v>07</v>
      </c>
      <c r="G64" s="48" t="str">
        <f aca="false">0&amp;MID(U64,1,1)</f>
        <v>04</v>
      </c>
      <c r="H64" s="48" t="str">
        <f aca="false">0&amp;RIGHT(S64,1)</f>
        <v>0E</v>
      </c>
      <c r="I64" s="48" t="str">
        <f aca="false">0&amp;LEFT(S64,1)</f>
        <v>00</v>
      </c>
      <c r="J64" s="48" t="str">
        <f aca="false">0&amp;RIGHT(R64,1)</f>
        <v>02</v>
      </c>
      <c r="K64" s="48" t="str">
        <f aca="false">0&amp;MID(R64,2,1)</f>
        <v>03</v>
      </c>
      <c r="L64" s="48" t="str">
        <f aca="false">0&amp;LEFT(R64,1)</f>
        <v>00</v>
      </c>
      <c r="M64" s="47"/>
      <c r="N64" s="49" t="n">
        <f aca="false">((C64+20)*1000)/(Fr)</f>
        <v>36749.9999999999</v>
      </c>
      <c r="O64" s="50" t="n">
        <f aca="false">(Ref_Osc*1000)/Chan_Space</f>
        <v>50</v>
      </c>
      <c r="P64" s="51" t="n">
        <f aca="false">MOD(N64,128)</f>
        <v>13.9999999999054</v>
      </c>
      <c r="Q64" s="52" t="n">
        <f aca="false">TRUNC(N64/128)</f>
        <v>287</v>
      </c>
      <c r="R64" s="53" t="str">
        <f aca="false">DEC2HEX(TEXT(O64,0),3)</f>
        <v>032</v>
      </c>
      <c r="S64" s="54" t="str">
        <f aca="false">DEC2HEX(TEXT(P64,0),2)</f>
        <v>0E</v>
      </c>
      <c r="T64" s="55" t="str">
        <f aca="false">DEC2HEX(TEXT(Q64,0),3)</f>
        <v>11F</v>
      </c>
      <c r="U64" s="56" t="str">
        <f aca="false">DEC2HEX(TRUNC(N64/128)*4,3)</f>
        <v>47C</v>
      </c>
      <c r="W64" s="45" t="s">
        <v>203</v>
      </c>
      <c r="X64" s="46" t="n">
        <f aca="false">X63+(Chan_Space/1000)</f>
        <v>434.374999999999</v>
      </c>
      <c r="Y64" s="47"/>
      <c r="Z64" s="48" t="str">
        <f aca="false">VLOOKUP(0&amp;MID(AP64,3,1),Bit_Flip,2)</f>
        <v>00</v>
      </c>
      <c r="AA64" s="48" t="str">
        <f aca="false">VLOOKUP(0&amp;MID(AP64,2,1),Bit_Flip,2)</f>
        <v>08</v>
      </c>
      <c r="AB64" s="48" t="str">
        <f aca="false">VLOOKUP(0&amp;MID(AP64,1,1),Bit_Flip,2)</f>
        <v>01</v>
      </c>
      <c r="AC64" s="48" t="str">
        <f aca="false">VLOOKUP(0&amp;RIGHT(AN64,1),Bit_Flip,2)</f>
        <v>03</v>
      </c>
      <c r="AD64" s="48" t="str">
        <f aca="false">VLOOKUP(0&amp;LEFT(AN64,1),Bit_Flip,2)</f>
        <v>08</v>
      </c>
      <c r="AE64" s="48" t="str">
        <f aca="false">VLOOKUP(0&amp;RIGHT(AM64,1),Bit_Flip,2)</f>
        <v>00</v>
      </c>
      <c r="AF64" s="48" t="str">
        <f aca="false">VLOOKUP(0&amp;MID(AM64,2,1),Bit_Flip,2)</f>
        <v>05</v>
      </c>
      <c r="AG64" s="48" t="str">
        <f aca="false">VLOOKUP(0&amp;LEFT(AM64,1),Bit_Flip,2)</f>
        <v>04</v>
      </c>
      <c r="AH64" s="47"/>
      <c r="AI64" s="49" t="n">
        <f aca="false">((X64-21.4)*1000)/Frx</f>
        <v>66075.9999999998</v>
      </c>
      <c r="AJ64" s="50" t="n">
        <f aca="false">(RX_Ref_Osc*1000)/RXChannel_Space</f>
        <v>672</v>
      </c>
      <c r="AK64" s="51" t="n">
        <f aca="false">MOD(AI64,128)</f>
        <v>27.9999999998108</v>
      </c>
      <c r="AL64" s="52" t="n">
        <f aca="false">TRUNC(AI64/128)</f>
        <v>516</v>
      </c>
      <c r="AM64" s="53" t="str">
        <f aca="false">DEC2HEX(TEXT(AJ64,0),3)</f>
        <v>2A0</v>
      </c>
      <c r="AN64" s="54" t="str">
        <f aca="false">DEC2HEX(TEXT(AK64,0),2)</f>
        <v>1C</v>
      </c>
      <c r="AO64" s="55" t="str">
        <f aca="false">DEC2HEX(TEXT(AL64,0),3)</f>
        <v>204</v>
      </c>
      <c r="AP64" s="56" t="str">
        <f aca="false">DEC2HEX(TRUNC(AI64/128)*4,3)</f>
        <v>810</v>
      </c>
    </row>
    <row r="65" s="19" customFormat="true" ht="12.75" hidden="false" customHeight="false" outlineLevel="0" collapsed="false">
      <c r="B65" s="45" t="s">
        <v>204</v>
      </c>
      <c r="C65" s="46" t="n">
        <f aca="false">C64+(Chan_Space/1000)</f>
        <v>439.399999999999</v>
      </c>
      <c r="D65" s="47"/>
      <c r="E65" s="48" t="str">
        <f aca="false">0&amp;MID(U65,3,1)</f>
        <v>0C</v>
      </c>
      <c r="F65" s="48" t="str">
        <f aca="false">0&amp;MID(U65,2,1)</f>
        <v>07</v>
      </c>
      <c r="G65" s="48" t="str">
        <f aca="false">0&amp;MID(U65,1,1)</f>
        <v>04</v>
      </c>
      <c r="H65" s="48" t="str">
        <f aca="false">0&amp;RIGHT(S65,1)</f>
        <v>00</v>
      </c>
      <c r="I65" s="48" t="str">
        <f aca="false">0&amp;LEFT(S65,1)</f>
        <v>01</v>
      </c>
      <c r="J65" s="48" t="str">
        <f aca="false">0&amp;RIGHT(R65,1)</f>
        <v>02</v>
      </c>
      <c r="K65" s="48" t="str">
        <f aca="false">0&amp;MID(R65,2,1)</f>
        <v>03</v>
      </c>
      <c r="L65" s="48" t="str">
        <f aca="false">0&amp;LEFT(R65,1)</f>
        <v>00</v>
      </c>
      <c r="M65" s="47"/>
      <c r="N65" s="49" t="n">
        <f aca="false">((C65+20)*1000)/(Fr)</f>
        <v>36751.9999999999</v>
      </c>
      <c r="O65" s="50" t="n">
        <f aca="false">(Ref_Osc*1000)/Chan_Space</f>
        <v>50</v>
      </c>
      <c r="P65" s="51" t="n">
        <f aca="false">MOD(N65,128)</f>
        <v>15.9999999998981</v>
      </c>
      <c r="Q65" s="52" t="n">
        <f aca="false">TRUNC(N65/128)</f>
        <v>287</v>
      </c>
      <c r="R65" s="53" t="str">
        <f aca="false">DEC2HEX(TEXT(O65,0),3)</f>
        <v>032</v>
      </c>
      <c r="S65" s="54" t="str">
        <f aca="false">DEC2HEX(TEXT(P65,0),2)</f>
        <v>10</v>
      </c>
      <c r="T65" s="55" t="str">
        <f aca="false">DEC2HEX(TEXT(Q65,0),3)</f>
        <v>11F</v>
      </c>
      <c r="U65" s="56" t="str">
        <f aca="false">DEC2HEX(TRUNC(N65/128)*4,3)</f>
        <v>47C</v>
      </c>
      <c r="W65" s="45" t="s">
        <v>204</v>
      </c>
      <c r="X65" s="46" t="n">
        <f aca="false">X64+(Chan_Space/1000)</f>
        <v>434.399999999999</v>
      </c>
      <c r="Y65" s="47"/>
      <c r="Z65" s="48" t="str">
        <f aca="false">VLOOKUP(0&amp;MID(AP65,3,1),Bit_Flip,2)</f>
        <v>00</v>
      </c>
      <c r="AA65" s="48" t="str">
        <f aca="false">VLOOKUP(0&amp;MID(AP65,2,1),Bit_Flip,2)</f>
        <v>08</v>
      </c>
      <c r="AB65" s="48" t="str">
        <f aca="false">VLOOKUP(0&amp;MID(AP65,1,1),Bit_Flip,2)</f>
        <v>01</v>
      </c>
      <c r="AC65" s="48" t="str">
        <f aca="false">VLOOKUP(0&amp;RIGHT(AN65,1),Bit_Flip,2)</f>
        <v>00</v>
      </c>
      <c r="AD65" s="48" t="str">
        <f aca="false">VLOOKUP(0&amp;LEFT(AN65,1),Bit_Flip,2)</f>
        <v>04</v>
      </c>
      <c r="AE65" s="48" t="str">
        <f aca="false">VLOOKUP(0&amp;RIGHT(AM65,1),Bit_Flip,2)</f>
        <v>00</v>
      </c>
      <c r="AF65" s="48" t="str">
        <f aca="false">VLOOKUP(0&amp;MID(AM65,2,1),Bit_Flip,2)</f>
        <v>05</v>
      </c>
      <c r="AG65" s="48" t="str">
        <f aca="false">VLOOKUP(0&amp;LEFT(AM65,1),Bit_Flip,2)</f>
        <v>04</v>
      </c>
      <c r="AH65" s="47"/>
      <c r="AI65" s="49" t="n">
        <f aca="false">((X65-21.4)*1000)/Frx</f>
        <v>66079.9999999998</v>
      </c>
      <c r="AJ65" s="50" t="n">
        <f aca="false">(RX_Ref_Osc*1000)/RXChannel_Space</f>
        <v>672</v>
      </c>
      <c r="AK65" s="51" t="n">
        <f aca="false">MOD(AI65,128)</f>
        <v>31.9999999998108</v>
      </c>
      <c r="AL65" s="52" t="n">
        <f aca="false">TRUNC(AI65/128)</f>
        <v>516</v>
      </c>
      <c r="AM65" s="53" t="str">
        <f aca="false">DEC2HEX(TEXT(AJ65,0),3)</f>
        <v>2A0</v>
      </c>
      <c r="AN65" s="54" t="str">
        <f aca="false">DEC2HEX(TEXT(AK65,0),2)</f>
        <v>20</v>
      </c>
      <c r="AO65" s="55" t="str">
        <f aca="false">DEC2HEX(TEXT(AL65,0),3)</f>
        <v>204</v>
      </c>
      <c r="AP65" s="56" t="str">
        <f aca="false">DEC2HEX(TRUNC(AI65/128)*4,3)</f>
        <v>810</v>
      </c>
    </row>
    <row r="66" s="19" customFormat="true" ht="12.75" hidden="false" customHeight="false" outlineLevel="0" collapsed="false">
      <c r="B66" s="45" t="s">
        <v>205</v>
      </c>
      <c r="C66" s="46" t="n">
        <f aca="false">C65+(Chan_Space/1000)</f>
        <v>439.424999999999</v>
      </c>
      <c r="D66" s="47"/>
      <c r="E66" s="48" t="str">
        <f aca="false">0&amp;MID(U66,3,1)</f>
        <v>0C</v>
      </c>
      <c r="F66" s="48" t="str">
        <f aca="false">0&amp;MID(U66,2,1)</f>
        <v>07</v>
      </c>
      <c r="G66" s="48" t="str">
        <f aca="false">0&amp;MID(U66,1,1)</f>
        <v>04</v>
      </c>
      <c r="H66" s="48" t="str">
        <f aca="false">0&amp;RIGHT(S66,1)</f>
        <v>02</v>
      </c>
      <c r="I66" s="48" t="str">
        <f aca="false">0&amp;LEFT(S66,1)</f>
        <v>01</v>
      </c>
      <c r="J66" s="48" t="str">
        <f aca="false">0&amp;RIGHT(R66,1)</f>
        <v>02</v>
      </c>
      <c r="K66" s="48" t="str">
        <f aca="false">0&amp;MID(R66,2,1)</f>
        <v>03</v>
      </c>
      <c r="L66" s="48" t="str">
        <f aca="false">0&amp;LEFT(R66,1)</f>
        <v>00</v>
      </c>
      <c r="M66" s="47"/>
      <c r="N66" s="49" t="n">
        <f aca="false">((C66+20)*1000)/(Fr)</f>
        <v>36753.9999999999</v>
      </c>
      <c r="O66" s="50" t="n">
        <f aca="false">(Ref_Osc*1000)/Chan_Space</f>
        <v>50</v>
      </c>
      <c r="P66" s="51" t="n">
        <f aca="false">MOD(N66,128)</f>
        <v>17.9999999998981</v>
      </c>
      <c r="Q66" s="52" t="n">
        <f aca="false">TRUNC(N66/128)</f>
        <v>287</v>
      </c>
      <c r="R66" s="53" t="str">
        <f aca="false">DEC2HEX(TEXT(O66,0),3)</f>
        <v>032</v>
      </c>
      <c r="S66" s="54" t="str">
        <f aca="false">DEC2HEX(TEXT(P66,0),2)</f>
        <v>12</v>
      </c>
      <c r="T66" s="55" t="str">
        <f aca="false">DEC2HEX(TEXT(Q66,0),3)</f>
        <v>11F</v>
      </c>
      <c r="U66" s="56" t="str">
        <f aca="false">DEC2HEX(TRUNC(N66/128)*4,3)</f>
        <v>47C</v>
      </c>
      <c r="W66" s="45" t="s">
        <v>205</v>
      </c>
      <c r="X66" s="46" t="n">
        <f aca="false">X65+(Chan_Space/1000)</f>
        <v>434.424999999999</v>
      </c>
      <c r="Y66" s="47"/>
      <c r="Z66" s="48" t="str">
        <f aca="false">VLOOKUP(0&amp;MID(AP66,3,1),Bit_Flip,2)</f>
        <v>00</v>
      </c>
      <c r="AA66" s="48" t="str">
        <f aca="false">VLOOKUP(0&amp;MID(AP66,2,1),Bit_Flip,2)</f>
        <v>08</v>
      </c>
      <c r="AB66" s="48" t="str">
        <f aca="false">VLOOKUP(0&amp;MID(AP66,1,1),Bit_Flip,2)</f>
        <v>01</v>
      </c>
      <c r="AC66" s="48" t="str">
        <f aca="false">VLOOKUP(0&amp;RIGHT(AN66,1),Bit_Flip,2)</f>
        <v>02</v>
      </c>
      <c r="AD66" s="48" t="str">
        <f aca="false">VLOOKUP(0&amp;LEFT(AN66,1),Bit_Flip,2)</f>
        <v>04</v>
      </c>
      <c r="AE66" s="48" t="str">
        <f aca="false">VLOOKUP(0&amp;RIGHT(AM66,1),Bit_Flip,2)</f>
        <v>00</v>
      </c>
      <c r="AF66" s="48" t="str">
        <f aca="false">VLOOKUP(0&amp;MID(AM66,2,1),Bit_Flip,2)</f>
        <v>05</v>
      </c>
      <c r="AG66" s="48" t="str">
        <f aca="false">VLOOKUP(0&amp;LEFT(AM66,1),Bit_Flip,2)</f>
        <v>04</v>
      </c>
      <c r="AH66" s="47"/>
      <c r="AI66" s="49" t="n">
        <f aca="false">((X66-21.4)*1000)/Frx</f>
        <v>66083.9999999998</v>
      </c>
      <c r="AJ66" s="50" t="n">
        <f aca="false">(RX_Ref_Osc*1000)/RXChannel_Space</f>
        <v>672</v>
      </c>
      <c r="AK66" s="51" t="n">
        <f aca="false">MOD(AI66,128)</f>
        <v>35.9999999997963</v>
      </c>
      <c r="AL66" s="52" t="n">
        <f aca="false">TRUNC(AI66/128)</f>
        <v>516</v>
      </c>
      <c r="AM66" s="53" t="str">
        <f aca="false">DEC2HEX(TEXT(AJ66,0),3)</f>
        <v>2A0</v>
      </c>
      <c r="AN66" s="54" t="str">
        <f aca="false">DEC2HEX(TEXT(AK66,0),2)</f>
        <v>24</v>
      </c>
      <c r="AO66" s="55" t="str">
        <f aca="false">DEC2HEX(TEXT(AL66,0),3)</f>
        <v>204</v>
      </c>
      <c r="AP66" s="56" t="str">
        <f aca="false">DEC2HEX(TRUNC(AI66/128)*4,3)</f>
        <v>810</v>
      </c>
    </row>
    <row r="67" s="19" customFormat="true" ht="12.75" hidden="false" customHeight="false" outlineLevel="0" collapsed="false">
      <c r="B67" s="45" t="s">
        <v>206</v>
      </c>
      <c r="C67" s="46" t="n">
        <f aca="false">C66+(Chan_Space/1000)</f>
        <v>439.449999999999</v>
      </c>
      <c r="D67" s="47"/>
      <c r="E67" s="48" t="str">
        <f aca="false">0&amp;MID(U67,3,1)</f>
        <v>0C</v>
      </c>
      <c r="F67" s="48" t="str">
        <f aca="false">0&amp;MID(U67,2,1)</f>
        <v>07</v>
      </c>
      <c r="G67" s="48" t="str">
        <f aca="false">0&amp;MID(U67,1,1)</f>
        <v>04</v>
      </c>
      <c r="H67" s="48" t="str">
        <f aca="false">0&amp;RIGHT(S67,1)</f>
        <v>04</v>
      </c>
      <c r="I67" s="48" t="str">
        <f aca="false">0&amp;LEFT(S67,1)</f>
        <v>01</v>
      </c>
      <c r="J67" s="48" t="str">
        <f aca="false">0&amp;RIGHT(R67,1)</f>
        <v>02</v>
      </c>
      <c r="K67" s="48" t="str">
        <f aca="false">0&amp;MID(R67,2,1)</f>
        <v>03</v>
      </c>
      <c r="L67" s="48" t="str">
        <f aca="false">0&amp;LEFT(R67,1)</f>
        <v>00</v>
      </c>
      <c r="M67" s="47"/>
      <c r="N67" s="49" t="n">
        <f aca="false">((C67+20)*1000)/(Fr)</f>
        <v>36755.9999999999</v>
      </c>
      <c r="O67" s="50" t="n">
        <f aca="false">(Ref_Osc*1000)/Chan_Space</f>
        <v>50</v>
      </c>
      <c r="P67" s="51" t="n">
        <f aca="false">MOD(N67,128)</f>
        <v>19.9999999998909</v>
      </c>
      <c r="Q67" s="52" t="n">
        <f aca="false">TRUNC(N67/128)</f>
        <v>287</v>
      </c>
      <c r="R67" s="53" t="str">
        <f aca="false">DEC2HEX(TEXT(O67,0),3)</f>
        <v>032</v>
      </c>
      <c r="S67" s="54" t="str">
        <f aca="false">DEC2HEX(TEXT(P67,0),2)</f>
        <v>14</v>
      </c>
      <c r="T67" s="55" t="str">
        <f aca="false">DEC2HEX(TEXT(Q67,0),3)</f>
        <v>11F</v>
      </c>
      <c r="U67" s="56" t="str">
        <f aca="false">DEC2HEX(TRUNC(N67/128)*4,3)</f>
        <v>47C</v>
      </c>
      <c r="W67" s="45" t="s">
        <v>206</v>
      </c>
      <c r="X67" s="46" t="n">
        <f aca="false">X66+(Chan_Space/1000)</f>
        <v>434.449999999999</v>
      </c>
      <c r="Y67" s="47"/>
      <c r="Z67" s="48" t="str">
        <f aca="false">VLOOKUP(0&amp;MID(AP67,3,1),Bit_Flip,2)</f>
        <v>00</v>
      </c>
      <c r="AA67" s="48" t="str">
        <f aca="false">VLOOKUP(0&amp;MID(AP67,2,1),Bit_Flip,2)</f>
        <v>08</v>
      </c>
      <c r="AB67" s="48" t="str">
        <f aca="false">VLOOKUP(0&amp;MID(AP67,1,1),Bit_Flip,2)</f>
        <v>01</v>
      </c>
      <c r="AC67" s="48" t="str">
        <f aca="false">VLOOKUP(0&amp;RIGHT(AN67,1),Bit_Flip,2)</f>
        <v>01</v>
      </c>
      <c r="AD67" s="48" t="str">
        <f aca="false">VLOOKUP(0&amp;LEFT(AN67,1),Bit_Flip,2)</f>
        <v>04</v>
      </c>
      <c r="AE67" s="48" t="str">
        <f aca="false">VLOOKUP(0&amp;RIGHT(AM67,1),Bit_Flip,2)</f>
        <v>00</v>
      </c>
      <c r="AF67" s="48" t="str">
        <f aca="false">VLOOKUP(0&amp;MID(AM67,2,1),Bit_Flip,2)</f>
        <v>05</v>
      </c>
      <c r="AG67" s="48" t="str">
        <f aca="false">VLOOKUP(0&amp;LEFT(AM67,1),Bit_Flip,2)</f>
        <v>04</v>
      </c>
      <c r="AH67" s="47"/>
      <c r="AI67" s="49" t="n">
        <f aca="false">((X67-21.4)*1000)/Frx</f>
        <v>66087.9999999998</v>
      </c>
      <c r="AJ67" s="50" t="n">
        <f aca="false">(RX_Ref_Osc*1000)/RXChannel_Space</f>
        <v>672</v>
      </c>
      <c r="AK67" s="51" t="n">
        <f aca="false">MOD(AI67,128)</f>
        <v>39.9999999997963</v>
      </c>
      <c r="AL67" s="52" t="n">
        <f aca="false">TRUNC(AI67/128)</f>
        <v>516</v>
      </c>
      <c r="AM67" s="53" t="str">
        <f aca="false">DEC2HEX(TEXT(AJ67,0),3)</f>
        <v>2A0</v>
      </c>
      <c r="AN67" s="54" t="str">
        <f aca="false">DEC2HEX(TEXT(AK67,0),2)</f>
        <v>28</v>
      </c>
      <c r="AO67" s="55" t="str">
        <f aca="false">DEC2HEX(TEXT(AL67,0),3)</f>
        <v>204</v>
      </c>
      <c r="AP67" s="56" t="str">
        <f aca="false">DEC2HEX(TRUNC(AI67/128)*4,3)</f>
        <v>810</v>
      </c>
    </row>
    <row r="68" s="19" customFormat="true" ht="12.75" hidden="false" customHeight="false" outlineLevel="0" collapsed="false">
      <c r="B68" s="45" t="s">
        <v>207</v>
      </c>
      <c r="C68" s="46" t="n">
        <f aca="false">C67+(Chan_Space/1000)</f>
        <v>439.474999999999</v>
      </c>
      <c r="D68" s="47"/>
      <c r="E68" s="48" t="str">
        <f aca="false">0&amp;MID(U68,3,1)</f>
        <v>0C</v>
      </c>
      <c r="F68" s="48" t="str">
        <f aca="false">0&amp;MID(U68,2,1)</f>
        <v>07</v>
      </c>
      <c r="G68" s="48" t="str">
        <f aca="false">0&amp;MID(U68,1,1)</f>
        <v>04</v>
      </c>
      <c r="H68" s="48" t="str">
        <f aca="false">0&amp;RIGHT(S68,1)</f>
        <v>06</v>
      </c>
      <c r="I68" s="48" t="str">
        <f aca="false">0&amp;LEFT(S68,1)</f>
        <v>01</v>
      </c>
      <c r="J68" s="48" t="str">
        <f aca="false">0&amp;RIGHT(R68,1)</f>
        <v>02</v>
      </c>
      <c r="K68" s="48" t="str">
        <f aca="false">0&amp;MID(R68,2,1)</f>
        <v>03</v>
      </c>
      <c r="L68" s="48" t="str">
        <f aca="false">0&amp;LEFT(R68,1)</f>
        <v>00</v>
      </c>
      <c r="M68" s="47"/>
      <c r="N68" s="49" t="n">
        <f aca="false">((C68+20)*1000)/(Fr)</f>
        <v>36757.9999999999</v>
      </c>
      <c r="O68" s="50" t="n">
        <f aca="false">(Ref_Osc*1000)/Chan_Space</f>
        <v>50</v>
      </c>
      <c r="P68" s="51" t="n">
        <f aca="false">MOD(N68,128)</f>
        <v>21.9999999998909</v>
      </c>
      <c r="Q68" s="52" t="n">
        <f aca="false">TRUNC(N68/128)</f>
        <v>287</v>
      </c>
      <c r="R68" s="53" t="str">
        <f aca="false">DEC2HEX(TEXT(O68,0),3)</f>
        <v>032</v>
      </c>
      <c r="S68" s="54" t="str">
        <f aca="false">DEC2HEX(TEXT(P68,0),2)</f>
        <v>16</v>
      </c>
      <c r="T68" s="55" t="str">
        <f aca="false">DEC2HEX(TEXT(Q68,0),3)</f>
        <v>11F</v>
      </c>
      <c r="U68" s="56" t="str">
        <f aca="false">DEC2HEX(TRUNC(N68/128)*4,3)</f>
        <v>47C</v>
      </c>
      <c r="W68" s="45" t="s">
        <v>207</v>
      </c>
      <c r="X68" s="46" t="n">
        <f aca="false">X67+(Chan_Space/1000)</f>
        <v>434.474999999999</v>
      </c>
      <c r="Y68" s="47"/>
      <c r="Z68" s="48" t="str">
        <f aca="false">VLOOKUP(0&amp;MID(AP68,3,1),Bit_Flip,2)</f>
        <v>00</v>
      </c>
      <c r="AA68" s="48" t="str">
        <f aca="false">VLOOKUP(0&amp;MID(AP68,2,1),Bit_Flip,2)</f>
        <v>08</v>
      </c>
      <c r="AB68" s="48" t="str">
        <f aca="false">VLOOKUP(0&amp;MID(AP68,1,1),Bit_Flip,2)</f>
        <v>01</v>
      </c>
      <c r="AC68" s="48" t="str">
        <f aca="false">VLOOKUP(0&amp;RIGHT(AN68,1),Bit_Flip,2)</f>
        <v>03</v>
      </c>
      <c r="AD68" s="48" t="str">
        <f aca="false">VLOOKUP(0&amp;LEFT(AN68,1),Bit_Flip,2)</f>
        <v>04</v>
      </c>
      <c r="AE68" s="48" t="str">
        <f aca="false">VLOOKUP(0&amp;RIGHT(AM68,1),Bit_Flip,2)</f>
        <v>00</v>
      </c>
      <c r="AF68" s="48" t="str">
        <f aca="false">VLOOKUP(0&amp;MID(AM68,2,1),Bit_Flip,2)</f>
        <v>05</v>
      </c>
      <c r="AG68" s="48" t="str">
        <f aca="false">VLOOKUP(0&amp;LEFT(AM68,1),Bit_Flip,2)</f>
        <v>04</v>
      </c>
      <c r="AH68" s="47"/>
      <c r="AI68" s="49" t="n">
        <f aca="false">((X68-21.4)*1000)/Frx</f>
        <v>66091.9999999998</v>
      </c>
      <c r="AJ68" s="50" t="n">
        <f aca="false">(RX_Ref_Osc*1000)/RXChannel_Space</f>
        <v>672</v>
      </c>
      <c r="AK68" s="51" t="n">
        <f aca="false">MOD(AI68,128)</f>
        <v>43.9999999997817</v>
      </c>
      <c r="AL68" s="52" t="n">
        <f aca="false">TRUNC(AI68/128)</f>
        <v>516</v>
      </c>
      <c r="AM68" s="53" t="str">
        <f aca="false">DEC2HEX(TEXT(AJ68,0),3)</f>
        <v>2A0</v>
      </c>
      <c r="AN68" s="54" t="str">
        <f aca="false">DEC2HEX(TEXT(AK68,0),2)</f>
        <v>2C</v>
      </c>
      <c r="AO68" s="55" t="str">
        <f aca="false">DEC2HEX(TEXT(AL68,0),3)</f>
        <v>204</v>
      </c>
      <c r="AP68" s="56" t="str">
        <f aca="false">DEC2HEX(TRUNC(AI68/128)*4,3)</f>
        <v>810</v>
      </c>
    </row>
    <row r="69" s="19" customFormat="true" ht="12.75" hidden="false" customHeight="false" outlineLevel="0" collapsed="false">
      <c r="B69" s="45" t="s">
        <v>208</v>
      </c>
      <c r="C69" s="46" t="n">
        <f aca="false">C68+(Chan_Space/1000)</f>
        <v>439.499999999999</v>
      </c>
      <c r="D69" s="47"/>
      <c r="E69" s="48" t="str">
        <f aca="false">0&amp;MID(U69,3,1)</f>
        <v>0C</v>
      </c>
      <c r="F69" s="48" t="str">
        <f aca="false">0&amp;MID(U69,2,1)</f>
        <v>07</v>
      </c>
      <c r="G69" s="48" t="str">
        <f aca="false">0&amp;MID(U69,1,1)</f>
        <v>04</v>
      </c>
      <c r="H69" s="48" t="str">
        <f aca="false">0&amp;RIGHT(S69,1)</f>
        <v>08</v>
      </c>
      <c r="I69" s="48" t="str">
        <f aca="false">0&amp;LEFT(S69,1)</f>
        <v>01</v>
      </c>
      <c r="J69" s="48" t="str">
        <f aca="false">0&amp;RIGHT(R69,1)</f>
        <v>02</v>
      </c>
      <c r="K69" s="48" t="str">
        <f aca="false">0&amp;MID(R69,2,1)</f>
        <v>03</v>
      </c>
      <c r="L69" s="48" t="str">
        <f aca="false">0&amp;LEFT(R69,1)</f>
        <v>00</v>
      </c>
      <c r="M69" s="47"/>
      <c r="N69" s="49" t="n">
        <f aca="false">((C69+20)*1000)/(Fr)</f>
        <v>36759.9999999999</v>
      </c>
      <c r="O69" s="50" t="n">
        <f aca="false">(Ref_Osc*1000)/Chan_Space</f>
        <v>50</v>
      </c>
      <c r="P69" s="51" t="n">
        <f aca="false">MOD(N69,128)</f>
        <v>23.9999999998909</v>
      </c>
      <c r="Q69" s="52" t="n">
        <f aca="false">TRUNC(N69/128)</f>
        <v>287</v>
      </c>
      <c r="R69" s="53" t="str">
        <f aca="false">DEC2HEX(TEXT(O69,0),3)</f>
        <v>032</v>
      </c>
      <c r="S69" s="54" t="str">
        <f aca="false">DEC2HEX(TEXT(P69,0),2)</f>
        <v>18</v>
      </c>
      <c r="T69" s="55" t="str">
        <f aca="false">DEC2HEX(TEXT(Q69,0),3)</f>
        <v>11F</v>
      </c>
      <c r="U69" s="56" t="str">
        <f aca="false">DEC2HEX(TRUNC(N69/128)*4,3)</f>
        <v>47C</v>
      </c>
      <c r="W69" s="45" t="s">
        <v>208</v>
      </c>
      <c r="X69" s="46" t="n">
        <f aca="false">X68+(Chan_Space/1000)</f>
        <v>434.499999999999</v>
      </c>
      <c r="Y69" s="47"/>
      <c r="Z69" s="48" t="str">
        <f aca="false">VLOOKUP(0&amp;MID(AP69,3,1),Bit_Flip,2)</f>
        <v>00</v>
      </c>
      <c r="AA69" s="48" t="str">
        <f aca="false">VLOOKUP(0&amp;MID(AP69,2,1),Bit_Flip,2)</f>
        <v>08</v>
      </c>
      <c r="AB69" s="48" t="str">
        <f aca="false">VLOOKUP(0&amp;MID(AP69,1,1),Bit_Flip,2)</f>
        <v>01</v>
      </c>
      <c r="AC69" s="48" t="str">
        <f aca="false">VLOOKUP(0&amp;RIGHT(AN69,1),Bit_Flip,2)</f>
        <v>00</v>
      </c>
      <c r="AD69" s="48" t="str">
        <f aca="false">VLOOKUP(0&amp;LEFT(AN69,1),Bit_Flip,2)</f>
        <v>0C</v>
      </c>
      <c r="AE69" s="48" t="str">
        <f aca="false">VLOOKUP(0&amp;RIGHT(AM69,1),Bit_Flip,2)</f>
        <v>00</v>
      </c>
      <c r="AF69" s="48" t="str">
        <f aca="false">VLOOKUP(0&amp;MID(AM69,2,1),Bit_Flip,2)</f>
        <v>05</v>
      </c>
      <c r="AG69" s="48" t="str">
        <f aca="false">VLOOKUP(0&amp;LEFT(AM69,1),Bit_Flip,2)</f>
        <v>04</v>
      </c>
      <c r="AH69" s="47"/>
      <c r="AI69" s="49" t="n">
        <f aca="false">((X69-21.4)*1000)/Frx</f>
        <v>66095.9999999998</v>
      </c>
      <c r="AJ69" s="50" t="n">
        <f aca="false">(RX_Ref_Osc*1000)/RXChannel_Space</f>
        <v>672</v>
      </c>
      <c r="AK69" s="51" t="n">
        <f aca="false">MOD(AI69,128)</f>
        <v>47.9999999997817</v>
      </c>
      <c r="AL69" s="52" t="n">
        <f aca="false">TRUNC(AI69/128)</f>
        <v>516</v>
      </c>
      <c r="AM69" s="53" t="str">
        <f aca="false">DEC2HEX(TEXT(AJ69,0),3)</f>
        <v>2A0</v>
      </c>
      <c r="AN69" s="54" t="str">
        <f aca="false">DEC2HEX(TEXT(AK69,0),2)</f>
        <v>30</v>
      </c>
      <c r="AO69" s="55" t="str">
        <f aca="false">DEC2HEX(TEXT(AL69,0),3)</f>
        <v>204</v>
      </c>
      <c r="AP69" s="56" t="str">
        <f aca="false">DEC2HEX(TRUNC(AI69/128)*4,3)</f>
        <v>810</v>
      </c>
    </row>
    <row r="70" s="19" customFormat="true" ht="12.75" hidden="false" customHeight="false" outlineLevel="0" collapsed="false">
      <c r="B70" s="45" t="s">
        <v>209</v>
      </c>
      <c r="C70" s="46" t="n">
        <f aca="false">C69+(Chan_Space/1000)</f>
        <v>439.524999999999</v>
      </c>
      <c r="D70" s="47"/>
      <c r="E70" s="48" t="str">
        <f aca="false">0&amp;MID(U70,3,1)</f>
        <v>0C</v>
      </c>
      <c r="F70" s="48" t="str">
        <f aca="false">0&amp;MID(U70,2,1)</f>
        <v>07</v>
      </c>
      <c r="G70" s="48" t="str">
        <f aca="false">0&amp;MID(U70,1,1)</f>
        <v>04</v>
      </c>
      <c r="H70" s="48" t="str">
        <f aca="false">0&amp;RIGHT(S70,1)</f>
        <v>0A</v>
      </c>
      <c r="I70" s="48" t="str">
        <f aca="false">0&amp;LEFT(S70,1)</f>
        <v>01</v>
      </c>
      <c r="J70" s="48" t="str">
        <f aca="false">0&amp;RIGHT(R70,1)</f>
        <v>02</v>
      </c>
      <c r="K70" s="48" t="str">
        <f aca="false">0&amp;MID(R70,2,1)</f>
        <v>03</v>
      </c>
      <c r="L70" s="48" t="str">
        <f aca="false">0&amp;LEFT(R70,1)</f>
        <v>00</v>
      </c>
      <c r="M70" s="47"/>
      <c r="N70" s="49" t="n">
        <f aca="false">((C70+20)*1000)/(Fr)</f>
        <v>36761.9999999999</v>
      </c>
      <c r="O70" s="50" t="n">
        <f aca="false">(Ref_Osc*1000)/Chan_Space</f>
        <v>50</v>
      </c>
      <c r="P70" s="51" t="n">
        <f aca="false">MOD(N70,128)</f>
        <v>25.9999999998909</v>
      </c>
      <c r="Q70" s="52" t="n">
        <f aca="false">TRUNC(N70/128)</f>
        <v>287</v>
      </c>
      <c r="R70" s="53" t="str">
        <f aca="false">DEC2HEX(TEXT(O70,0),3)</f>
        <v>032</v>
      </c>
      <c r="S70" s="54" t="str">
        <f aca="false">DEC2HEX(TEXT(P70,0),2)</f>
        <v>1A</v>
      </c>
      <c r="T70" s="55" t="str">
        <f aca="false">DEC2HEX(TEXT(Q70,0),3)</f>
        <v>11F</v>
      </c>
      <c r="U70" s="56" t="str">
        <f aca="false">DEC2HEX(TRUNC(N70/128)*4,3)</f>
        <v>47C</v>
      </c>
      <c r="W70" s="45" t="s">
        <v>209</v>
      </c>
      <c r="X70" s="46" t="n">
        <f aca="false">X69+(Chan_Space/1000)</f>
        <v>434.524999999999</v>
      </c>
      <c r="Y70" s="47"/>
      <c r="Z70" s="48" t="str">
        <f aca="false">VLOOKUP(0&amp;MID(AP70,3,1),Bit_Flip,2)</f>
        <v>00</v>
      </c>
      <c r="AA70" s="48" t="str">
        <f aca="false">VLOOKUP(0&amp;MID(AP70,2,1),Bit_Flip,2)</f>
        <v>08</v>
      </c>
      <c r="AB70" s="48" t="str">
        <f aca="false">VLOOKUP(0&amp;MID(AP70,1,1),Bit_Flip,2)</f>
        <v>01</v>
      </c>
      <c r="AC70" s="48" t="str">
        <f aca="false">VLOOKUP(0&amp;RIGHT(AN70,1),Bit_Flip,2)</f>
        <v>02</v>
      </c>
      <c r="AD70" s="48" t="str">
        <f aca="false">VLOOKUP(0&amp;LEFT(AN70,1),Bit_Flip,2)</f>
        <v>0C</v>
      </c>
      <c r="AE70" s="48" t="str">
        <f aca="false">VLOOKUP(0&amp;RIGHT(AM70,1),Bit_Flip,2)</f>
        <v>00</v>
      </c>
      <c r="AF70" s="48" t="str">
        <f aca="false">VLOOKUP(0&amp;MID(AM70,2,1),Bit_Flip,2)</f>
        <v>05</v>
      </c>
      <c r="AG70" s="48" t="str">
        <f aca="false">VLOOKUP(0&amp;LEFT(AM70,1),Bit_Flip,2)</f>
        <v>04</v>
      </c>
      <c r="AH70" s="47"/>
      <c r="AI70" s="49" t="n">
        <f aca="false">((X70-21.4)*1000)/Frx</f>
        <v>66099.9999999998</v>
      </c>
      <c r="AJ70" s="50" t="n">
        <f aca="false">(RX_Ref_Osc*1000)/RXChannel_Space</f>
        <v>672</v>
      </c>
      <c r="AK70" s="51" t="n">
        <f aca="false">MOD(AI70,128)</f>
        <v>51.9999999997817</v>
      </c>
      <c r="AL70" s="52" t="n">
        <f aca="false">TRUNC(AI70/128)</f>
        <v>516</v>
      </c>
      <c r="AM70" s="53" t="str">
        <f aca="false">DEC2HEX(TEXT(AJ70,0),3)</f>
        <v>2A0</v>
      </c>
      <c r="AN70" s="54" t="str">
        <f aca="false">DEC2HEX(TEXT(AK70,0),2)</f>
        <v>34</v>
      </c>
      <c r="AO70" s="55" t="str">
        <f aca="false">DEC2HEX(TEXT(AL70,0),3)</f>
        <v>204</v>
      </c>
      <c r="AP70" s="56" t="str">
        <f aca="false">DEC2HEX(TRUNC(AI70/128)*4,3)</f>
        <v>810</v>
      </c>
    </row>
    <row r="71" s="19" customFormat="true" ht="12.75" hidden="false" customHeight="false" outlineLevel="0" collapsed="false">
      <c r="B71" s="45" t="s">
        <v>210</v>
      </c>
      <c r="C71" s="46" t="n">
        <f aca="false">C70+(Chan_Space/1000)</f>
        <v>439.549999999999</v>
      </c>
      <c r="D71" s="47"/>
      <c r="E71" s="48" t="str">
        <f aca="false">0&amp;MID(U71,3,1)</f>
        <v>0C</v>
      </c>
      <c r="F71" s="48" t="str">
        <f aca="false">0&amp;MID(U71,2,1)</f>
        <v>07</v>
      </c>
      <c r="G71" s="48" t="str">
        <f aca="false">0&amp;MID(U71,1,1)</f>
        <v>04</v>
      </c>
      <c r="H71" s="48" t="str">
        <f aca="false">0&amp;RIGHT(S71,1)</f>
        <v>0C</v>
      </c>
      <c r="I71" s="48" t="str">
        <f aca="false">0&amp;LEFT(S71,1)</f>
        <v>01</v>
      </c>
      <c r="J71" s="48" t="str">
        <f aca="false">0&amp;RIGHT(R71,1)</f>
        <v>02</v>
      </c>
      <c r="K71" s="48" t="str">
        <f aca="false">0&amp;MID(R71,2,1)</f>
        <v>03</v>
      </c>
      <c r="L71" s="48" t="str">
        <f aca="false">0&amp;LEFT(R71,1)</f>
        <v>00</v>
      </c>
      <c r="M71" s="47"/>
      <c r="N71" s="49" t="n">
        <f aca="false">((C71+20)*1000)/(Fr)</f>
        <v>36763.9999999999</v>
      </c>
      <c r="O71" s="50" t="n">
        <f aca="false">(Ref_Osc*1000)/Chan_Space</f>
        <v>50</v>
      </c>
      <c r="P71" s="51" t="n">
        <f aca="false">MOD(N71,128)</f>
        <v>27.9999999998909</v>
      </c>
      <c r="Q71" s="52" t="n">
        <f aca="false">TRUNC(N71/128)</f>
        <v>287</v>
      </c>
      <c r="R71" s="53" t="str">
        <f aca="false">DEC2HEX(TEXT(O71,0),3)</f>
        <v>032</v>
      </c>
      <c r="S71" s="54" t="str">
        <f aca="false">DEC2HEX(TEXT(P71,0),2)</f>
        <v>1C</v>
      </c>
      <c r="T71" s="55" t="str">
        <f aca="false">DEC2HEX(TEXT(Q71,0),3)</f>
        <v>11F</v>
      </c>
      <c r="U71" s="56" t="str">
        <f aca="false">DEC2HEX(TRUNC(N71/128)*4,3)</f>
        <v>47C</v>
      </c>
      <c r="W71" s="45" t="s">
        <v>210</v>
      </c>
      <c r="X71" s="46" t="n">
        <f aca="false">X70+(Chan_Space/1000)</f>
        <v>434.549999999999</v>
      </c>
      <c r="Y71" s="47"/>
      <c r="Z71" s="48" t="str">
        <f aca="false">VLOOKUP(0&amp;MID(AP71,3,1),Bit_Flip,2)</f>
        <v>00</v>
      </c>
      <c r="AA71" s="48" t="str">
        <f aca="false">VLOOKUP(0&amp;MID(AP71,2,1),Bit_Flip,2)</f>
        <v>08</v>
      </c>
      <c r="AB71" s="48" t="str">
        <f aca="false">VLOOKUP(0&amp;MID(AP71,1,1),Bit_Flip,2)</f>
        <v>01</v>
      </c>
      <c r="AC71" s="48" t="str">
        <f aca="false">VLOOKUP(0&amp;RIGHT(AN71,1),Bit_Flip,2)</f>
        <v>01</v>
      </c>
      <c r="AD71" s="48" t="str">
        <f aca="false">VLOOKUP(0&amp;LEFT(AN71,1),Bit_Flip,2)</f>
        <v>0C</v>
      </c>
      <c r="AE71" s="48" t="str">
        <f aca="false">VLOOKUP(0&amp;RIGHT(AM71,1),Bit_Flip,2)</f>
        <v>00</v>
      </c>
      <c r="AF71" s="48" t="str">
        <f aca="false">VLOOKUP(0&amp;MID(AM71,2,1),Bit_Flip,2)</f>
        <v>05</v>
      </c>
      <c r="AG71" s="48" t="str">
        <f aca="false">VLOOKUP(0&amp;LEFT(AM71,1),Bit_Flip,2)</f>
        <v>04</v>
      </c>
      <c r="AH71" s="47"/>
      <c r="AI71" s="49" t="n">
        <f aca="false">((X71-21.4)*1000)/Frx</f>
        <v>66103.9999999998</v>
      </c>
      <c r="AJ71" s="50" t="n">
        <f aca="false">(RX_Ref_Osc*1000)/RXChannel_Space</f>
        <v>672</v>
      </c>
      <c r="AK71" s="51" t="n">
        <f aca="false">MOD(AI71,128)</f>
        <v>55.9999999997817</v>
      </c>
      <c r="AL71" s="52" t="n">
        <f aca="false">TRUNC(AI71/128)</f>
        <v>516</v>
      </c>
      <c r="AM71" s="53" t="str">
        <f aca="false">DEC2HEX(TEXT(AJ71,0),3)</f>
        <v>2A0</v>
      </c>
      <c r="AN71" s="54" t="str">
        <f aca="false">DEC2HEX(TEXT(AK71,0),2)</f>
        <v>38</v>
      </c>
      <c r="AO71" s="55" t="str">
        <f aca="false">DEC2HEX(TEXT(AL71,0),3)</f>
        <v>204</v>
      </c>
      <c r="AP71" s="56" t="str">
        <f aca="false">DEC2HEX(TRUNC(AI71/128)*4,3)</f>
        <v>810</v>
      </c>
    </row>
    <row r="72" s="19" customFormat="true" ht="12.75" hidden="false" customHeight="false" outlineLevel="0" collapsed="false">
      <c r="B72" s="45" t="s">
        <v>211</v>
      </c>
      <c r="C72" s="46" t="n">
        <f aca="false">C71+(Chan_Space/1000)</f>
        <v>439.574999999999</v>
      </c>
      <c r="D72" s="47"/>
      <c r="E72" s="48" t="str">
        <f aca="false">0&amp;MID(U72,3,1)</f>
        <v>0C</v>
      </c>
      <c r="F72" s="48" t="str">
        <f aca="false">0&amp;MID(U72,2,1)</f>
        <v>07</v>
      </c>
      <c r="G72" s="48" t="str">
        <f aca="false">0&amp;MID(U72,1,1)</f>
        <v>04</v>
      </c>
      <c r="H72" s="48" t="str">
        <f aca="false">0&amp;RIGHT(S72,1)</f>
        <v>0E</v>
      </c>
      <c r="I72" s="48" t="str">
        <f aca="false">0&amp;LEFT(S72,1)</f>
        <v>01</v>
      </c>
      <c r="J72" s="48" t="str">
        <f aca="false">0&amp;RIGHT(R72,1)</f>
        <v>02</v>
      </c>
      <c r="K72" s="48" t="str">
        <f aca="false">0&amp;MID(R72,2,1)</f>
        <v>03</v>
      </c>
      <c r="L72" s="48" t="str">
        <f aca="false">0&amp;LEFT(R72,1)</f>
        <v>00</v>
      </c>
      <c r="M72" s="47"/>
      <c r="N72" s="49" t="n">
        <f aca="false">((C72+20)*1000)/(Fr)</f>
        <v>36765.9999999999</v>
      </c>
      <c r="O72" s="50" t="n">
        <f aca="false">(Ref_Osc*1000)/Chan_Space</f>
        <v>50</v>
      </c>
      <c r="P72" s="51" t="n">
        <f aca="false">MOD(N72,128)</f>
        <v>29.9999999998836</v>
      </c>
      <c r="Q72" s="52" t="n">
        <f aca="false">TRUNC(N72/128)</f>
        <v>287</v>
      </c>
      <c r="R72" s="53" t="str">
        <f aca="false">DEC2HEX(TEXT(O72,0),3)</f>
        <v>032</v>
      </c>
      <c r="S72" s="54" t="str">
        <f aca="false">DEC2HEX(TEXT(P72,0),2)</f>
        <v>1E</v>
      </c>
      <c r="T72" s="55" t="str">
        <f aca="false">DEC2HEX(TEXT(Q72,0),3)</f>
        <v>11F</v>
      </c>
      <c r="U72" s="56" t="str">
        <f aca="false">DEC2HEX(TRUNC(N72/128)*4,3)</f>
        <v>47C</v>
      </c>
      <c r="W72" s="45" t="s">
        <v>211</v>
      </c>
      <c r="X72" s="46" t="n">
        <f aca="false">X71+(Chan_Space/1000)</f>
        <v>434.574999999999</v>
      </c>
      <c r="Y72" s="47"/>
      <c r="Z72" s="48" t="str">
        <f aca="false">VLOOKUP(0&amp;MID(AP72,3,1),Bit_Flip,2)</f>
        <v>00</v>
      </c>
      <c r="AA72" s="48" t="str">
        <f aca="false">VLOOKUP(0&amp;MID(AP72,2,1),Bit_Flip,2)</f>
        <v>08</v>
      </c>
      <c r="AB72" s="48" t="str">
        <f aca="false">VLOOKUP(0&amp;MID(AP72,1,1),Bit_Flip,2)</f>
        <v>01</v>
      </c>
      <c r="AC72" s="48" t="str">
        <f aca="false">VLOOKUP(0&amp;RIGHT(AN72,1),Bit_Flip,2)</f>
        <v>03</v>
      </c>
      <c r="AD72" s="48" t="str">
        <f aca="false">VLOOKUP(0&amp;LEFT(AN72,1),Bit_Flip,2)</f>
        <v>0C</v>
      </c>
      <c r="AE72" s="48" t="str">
        <f aca="false">VLOOKUP(0&amp;RIGHT(AM72,1),Bit_Flip,2)</f>
        <v>00</v>
      </c>
      <c r="AF72" s="48" t="str">
        <f aca="false">VLOOKUP(0&amp;MID(AM72,2,1),Bit_Flip,2)</f>
        <v>05</v>
      </c>
      <c r="AG72" s="48" t="str">
        <f aca="false">VLOOKUP(0&amp;LEFT(AM72,1),Bit_Flip,2)</f>
        <v>04</v>
      </c>
      <c r="AH72" s="47"/>
      <c r="AI72" s="49" t="n">
        <f aca="false">((X72-21.4)*1000)/Frx</f>
        <v>66107.9999999998</v>
      </c>
      <c r="AJ72" s="50" t="n">
        <f aca="false">(RX_Ref_Osc*1000)/RXChannel_Space</f>
        <v>672</v>
      </c>
      <c r="AK72" s="51" t="n">
        <f aca="false">MOD(AI72,128)</f>
        <v>59.9999999997817</v>
      </c>
      <c r="AL72" s="52" t="n">
        <f aca="false">TRUNC(AI72/128)</f>
        <v>516</v>
      </c>
      <c r="AM72" s="53" t="str">
        <f aca="false">DEC2HEX(TEXT(AJ72,0),3)</f>
        <v>2A0</v>
      </c>
      <c r="AN72" s="54" t="str">
        <f aca="false">DEC2HEX(TEXT(AK72,0),2)</f>
        <v>3C</v>
      </c>
      <c r="AO72" s="55" t="str">
        <f aca="false">DEC2HEX(TEXT(AL72,0),3)</f>
        <v>204</v>
      </c>
      <c r="AP72" s="56" t="str">
        <f aca="false">DEC2HEX(TRUNC(AI72/128)*4,3)</f>
        <v>810</v>
      </c>
    </row>
    <row r="73" s="19" customFormat="true" ht="12.75" hidden="false" customHeight="false" outlineLevel="0" collapsed="false">
      <c r="B73" s="45" t="s">
        <v>212</v>
      </c>
      <c r="C73" s="46" t="n">
        <f aca="false">C72+(Chan_Space/1000)</f>
        <v>439.599999999999</v>
      </c>
      <c r="D73" s="47"/>
      <c r="E73" s="48" t="str">
        <f aca="false">0&amp;MID(U73,3,1)</f>
        <v>0C</v>
      </c>
      <c r="F73" s="48" t="str">
        <f aca="false">0&amp;MID(U73,2,1)</f>
        <v>07</v>
      </c>
      <c r="G73" s="48" t="str">
        <f aca="false">0&amp;MID(U73,1,1)</f>
        <v>04</v>
      </c>
      <c r="H73" s="48" t="str">
        <f aca="false">0&amp;RIGHT(S73,1)</f>
        <v>00</v>
      </c>
      <c r="I73" s="48" t="str">
        <f aca="false">0&amp;LEFT(S73,1)</f>
        <v>02</v>
      </c>
      <c r="J73" s="48" t="str">
        <f aca="false">0&amp;RIGHT(R73,1)</f>
        <v>02</v>
      </c>
      <c r="K73" s="48" t="str">
        <f aca="false">0&amp;MID(R73,2,1)</f>
        <v>03</v>
      </c>
      <c r="L73" s="48" t="str">
        <f aca="false">0&amp;LEFT(R73,1)</f>
        <v>00</v>
      </c>
      <c r="M73" s="47"/>
      <c r="N73" s="49" t="n">
        <f aca="false">((C73+20)*1000)/(Fr)</f>
        <v>36767.9999999999</v>
      </c>
      <c r="O73" s="50" t="n">
        <f aca="false">(Ref_Osc*1000)/Chan_Space</f>
        <v>50</v>
      </c>
      <c r="P73" s="51" t="n">
        <f aca="false">MOD(N73,128)</f>
        <v>31.9999999998836</v>
      </c>
      <c r="Q73" s="52" t="n">
        <f aca="false">TRUNC(N73/128)</f>
        <v>287</v>
      </c>
      <c r="R73" s="53" t="str">
        <f aca="false">DEC2HEX(TEXT(O73,0),3)</f>
        <v>032</v>
      </c>
      <c r="S73" s="54" t="str">
        <f aca="false">DEC2HEX(TEXT(P73,0),2)</f>
        <v>20</v>
      </c>
      <c r="T73" s="55" t="str">
        <f aca="false">DEC2HEX(TEXT(Q73,0),3)</f>
        <v>11F</v>
      </c>
      <c r="U73" s="56" t="str">
        <f aca="false">DEC2HEX(TRUNC(N73/128)*4,3)</f>
        <v>47C</v>
      </c>
      <c r="W73" s="45" t="s">
        <v>212</v>
      </c>
      <c r="X73" s="46" t="n">
        <f aca="false">X72+(Chan_Space/1000)</f>
        <v>434.599999999999</v>
      </c>
      <c r="Y73" s="47"/>
      <c r="Z73" s="48" t="str">
        <f aca="false">VLOOKUP(0&amp;MID(AP73,3,1),Bit_Flip,2)</f>
        <v>00</v>
      </c>
      <c r="AA73" s="48" t="str">
        <f aca="false">VLOOKUP(0&amp;MID(AP73,2,1),Bit_Flip,2)</f>
        <v>08</v>
      </c>
      <c r="AB73" s="48" t="str">
        <f aca="false">VLOOKUP(0&amp;MID(AP73,1,1),Bit_Flip,2)</f>
        <v>01</v>
      </c>
      <c r="AC73" s="48" t="str">
        <f aca="false">VLOOKUP(0&amp;RIGHT(AN73,1),Bit_Flip,2)</f>
        <v>00</v>
      </c>
      <c r="AD73" s="48" t="str">
        <f aca="false">VLOOKUP(0&amp;LEFT(AN73,1),Bit_Flip,2)</f>
        <v>02</v>
      </c>
      <c r="AE73" s="48" t="str">
        <f aca="false">VLOOKUP(0&amp;RIGHT(AM73,1),Bit_Flip,2)</f>
        <v>00</v>
      </c>
      <c r="AF73" s="48" t="str">
        <f aca="false">VLOOKUP(0&amp;MID(AM73,2,1),Bit_Flip,2)</f>
        <v>05</v>
      </c>
      <c r="AG73" s="48" t="str">
        <f aca="false">VLOOKUP(0&amp;LEFT(AM73,1),Bit_Flip,2)</f>
        <v>04</v>
      </c>
      <c r="AH73" s="47"/>
      <c r="AI73" s="49" t="n">
        <f aca="false">((X73-21.4)*1000)/Frx</f>
        <v>66111.9999999998</v>
      </c>
      <c r="AJ73" s="50" t="n">
        <f aca="false">(RX_Ref_Osc*1000)/RXChannel_Space</f>
        <v>672</v>
      </c>
      <c r="AK73" s="51" t="n">
        <f aca="false">MOD(AI73,128)</f>
        <v>63.9999999997672</v>
      </c>
      <c r="AL73" s="52" t="n">
        <f aca="false">TRUNC(AI73/128)</f>
        <v>516</v>
      </c>
      <c r="AM73" s="53" t="str">
        <f aca="false">DEC2HEX(TEXT(AJ73,0),3)</f>
        <v>2A0</v>
      </c>
      <c r="AN73" s="54" t="str">
        <f aca="false">DEC2HEX(TEXT(AK73,0),2)</f>
        <v>40</v>
      </c>
      <c r="AO73" s="55" t="str">
        <f aca="false">DEC2HEX(TEXT(AL73,0),3)</f>
        <v>204</v>
      </c>
      <c r="AP73" s="56" t="str">
        <f aca="false">DEC2HEX(TRUNC(AI73/128)*4,3)</f>
        <v>810</v>
      </c>
    </row>
    <row r="74" s="19" customFormat="true" ht="12.75" hidden="false" customHeight="false" outlineLevel="0" collapsed="false">
      <c r="B74" s="45" t="s">
        <v>213</v>
      </c>
      <c r="C74" s="46" t="n">
        <f aca="false">C73+(Chan_Space/1000)</f>
        <v>439.624999999999</v>
      </c>
      <c r="D74" s="47"/>
      <c r="E74" s="48" t="str">
        <f aca="false">0&amp;MID(U74,3,1)</f>
        <v>0C</v>
      </c>
      <c r="F74" s="48" t="str">
        <f aca="false">0&amp;MID(U74,2,1)</f>
        <v>07</v>
      </c>
      <c r="G74" s="48" t="str">
        <f aca="false">0&amp;MID(U74,1,1)</f>
        <v>04</v>
      </c>
      <c r="H74" s="48" t="str">
        <f aca="false">0&amp;RIGHT(S74,1)</f>
        <v>02</v>
      </c>
      <c r="I74" s="48" t="str">
        <f aca="false">0&amp;LEFT(S74,1)</f>
        <v>02</v>
      </c>
      <c r="J74" s="48" t="str">
        <f aca="false">0&amp;RIGHT(R74,1)</f>
        <v>02</v>
      </c>
      <c r="K74" s="48" t="str">
        <f aca="false">0&amp;MID(R74,2,1)</f>
        <v>03</v>
      </c>
      <c r="L74" s="48" t="str">
        <f aca="false">0&amp;LEFT(R74,1)</f>
        <v>00</v>
      </c>
      <c r="M74" s="47"/>
      <c r="N74" s="49" t="n">
        <f aca="false">((C74+20)*1000)/(Fr)</f>
        <v>36769.9999999999</v>
      </c>
      <c r="O74" s="50" t="n">
        <f aca="false">(Ref_Osc*1000)/Chan_Space</f>
        <v>50</v>
      </c>
      <c r="P74" s="51" t="n">
        <f aca="false">MOD(N74,128)</f>
        <v>33.9999999998836</v>
      </c>
      <c r="Q74" s="52" t="n">
        <f aca="false">TRUNC(N74/128)</f>
        <v>287</v>
      </c>
      <c r="R74" s="53" t="str">
        <f aca="false">DEC2HEX(TEXT(O74,0),3)</f>
        <v>032</v>
      </c>
      <c r="S74" s="54" t="str">
        <f aca="false">DEC2HEX(TEXT(P74,0),2)</f>
        <v>22</v>
      </c>
      <c r="T74" s="55" t="str">
        <f aca="false">DEC2HEX(TEXT(Q74,0),3)</f>
        <v>11F</v>
      </c>
      <c r="U74" s="56" t="str">
        <f aca="false">DEC2HEX(TRUNC(N74/128)*4,3)</f>
        <v>47C</v>
      </c>
      <c r="W74" s="45" t="s">
        <v>213</v>
      </c>
      <c r="X74" s="46" t="n">
        <f aca="false">X73+(Chan_Space/1000)</f>
        <v>434.624999999999</v>
      </c>
      <c r="Y74" s="47"/>
      <c r="Z74" s="48" t="str">
        <f aca="false">VLOOKUP(0&amp;MID(AP74,3,1),Bit_Flip,2)</f>
        <v>00</v>
      </c>
      <c r="AA74" s="48" t="str">
        <f aca="false">VLOOKUP(0&amp;MID(AP74,2,1),Bit_Flip,2)</f>
        <v>08</v>
      </c>
      <c r="AB74" s="48" t="str">
        <f aca="false">VLOOKUP(0&amp;MID(AP74,1,1),Bit_Flip,2)</f>
        <v>01</v>
      </c>
      <c r="AC74" s="48" t="str">
        <f aca="false">VLOOKUP(0&amp;RIGHT(AN74,1),Bit_Flip,2)</f>
        <v>02</v>
      </c>
      <c r="AD74" s="48" t="str">
        <f aca="false">VLOOKUP(0&amp;LEFT(AN74,1),Bit_Flip,2)</f>
        <v>02</v>
      </c>
      <c r="AE74" s="48" t="str">
        <f aca="false">VLOOKUP(0&amp;RIGHT(AM74,1),Bit_Flip,2)</f>
        <v>00</v>
      </c>
      <c r="AF74" s="48" t="str">
        <f aca="false">VLOOKUP(0&amp;MID(AM74,2,1),Bit_Flip,2)</f>
        <v>05</v>
      </c>
      <c r="AG74" s="48" t="str">
        <f aca="false">VLOOKUP(0&amp;LEFT(AM74,1),Bit_Flip,2)</f>
        <v>04</v>
      </c>
      <c r="AH74" s="47"/>
      <c r="AI74" s="49" t="n">
        <f aca="false">((X74-21.4)*1000)/Frx</f>
        <v>66115.9999999998</v>
      </c>
      <c r="AJ74" s="50" t="n">
        <f aca="false">(RX_Ref_Osc*1000)/RXChannel_Space</f>
        <v>672</v>
      </c>
      <c r="AK74" s="51" t="n">
        <f aca="false">MOD(AI74,128)</f>
        <v>67.9999999997672</v>
      </c>
      <c r="AL74" s="52" t="n">
        <f aca="false">TRUNC(AI74/128)</f>
        <v>516</v>
      </c>
      <c r="AM74" s="53" t="str">
        <f aca="false">DEC2HEX(TEXT(AJ74,0),3)</f>
        <v>2A0</v>
      </c>
      <c r="AN74" s="54" t="str">
        <f aca="false">DEC2HEX(TEXT(AK74,0),2)</f>
        <v>44</v>
      </c>
      <c r="AO74" s="55" t="str">
        <f aca="false">DEC2HEX(TEXT(AL74,0),3)</f>
        <v>204</v>
      </c>
      <c r="AP74" s="56" t="str">
        <f aca="false">DEC2HEX(TRUNC(AI74/128)*4,3)</f>
        <v>810</v>
      </c>
    </row>
    <row r="75" s="19" customFormat="true" ht="12.75" hidden="false" customHeight="false" outlineLevel="0" collapsed="false">
      <c r="B75" s="45" t="s">
        <v>214</v>
      </c>
      <c r="C75" s="46" t="n">
        <f aca="false">C74+(Chan_Space/1000)</f>
        <v>439.649999999999</v>
      </c>
      <c r="D75" s="47"/>
      <c r="E75" s="48" t="str">
        <f aca="false">0&amp;MID(U75,3,1)</f>
        <v>0C</v>
      </c>
      <c r="F75" s="48" t="str">
        <f aca="false">0&amp;MID(U75,2,1)</f>
        <v>07</v>
      </c>
      <c r="G75" s="48" t="str">
        <f aca="false">0&amp;MID(U75,1,1)</f>
        <v>04</v>
      </c>
      <c r="H75" s="48" t="str">
        <f aca="false">0&amp;RIGHT(S75,1)</f>
        <v>04</v>
      </c>
      <c r="I75" s="48" t="str">
        <f aca="false">0&amp;LEFT(S75,1)</f>
        <v>02</v>
      </c>
      <c r="J75" s="48" t="str">
        <f aca="false">0&amp;RIGHT(R75,1)</f>
        <v>02</v>
      </c>
      <c r="K75" s="48" t="str">
        <f aca="false">0&amp;MID(R75,2,1)</f>
        <v>03</v>
      </c>
      <c r="L75" s="48" t="str">
        <f aca="false">0&amp;LEFT(R75,1)</f>
        <v>00</v>
      </c>
      <c r="M75" s="47"/>
      <c r="N75" s="49" t="n">
        <f aca="false">((C75+20)*1000)/(Fr)</f>
        <v>36771.9999999999</v>
      </c>
      <c r="O75" s="50" t="n">
        <f aca="false">(Ref_Osc*1000)/Chan_Space</f>
        <v>50</v>
      </c>
      <c r="P75" s="51" t="n">
        <f aca="false">MOD(N75,128)</f>
        <v>35.9999999998763</v>
      </c>
      <c r="Q75" s="52" t="n">
        <f aca="false">TRUNC(N75/128)</f>
        <v>287</v>
      </c>
      <c r="R75" s="53" t="str">
        <f aca="false">DEC2HEX(TEXT(O75,0),3)</f>
        <v>032</v>
      </c>
      <c r="S75" s="54" t="str">
        <f aca="false">DEC2HEX(TEXT(P75,0),2)</f>
        <v>24</v>
      </c>
      <c r="T75" s="55" t="str">
        <f aca="false">DEC2HEX(TEXT(Q75,0),3)</f>
        <v>11F</v>
      </c>
      <c r="U75" s="56" t="str">
        <f aca="false">DEC2HEX(TRUNC(N75/128)*4,3)</f>
        <v>47C</v>
      </c>
      <c r="W75" s="45" t="s">
        <v>214</v>
      </c>
      <c r="X75" s="46" t="n">
        <f aca="false">X74+(Chan_Space/1000)</f>
        <v>434.649999999999</v>
      </c>
      <c r="Y75" s="47"/>
      <c r="Z75" s="48" t="str">
        <f aca="false">VLOOKUP(0&amp;MID(AP75,3,1),Bit_Flip,2)</f>
        <v>00</v>
      </c>
      <c r="AA75" s="48" t="str">
        <f aca="false">VLOOKUP(0&amp;MID(AP75,2,1),Bit_Flip,2)</f>
        <v>08</v>
      </c>
      <c r="AB75" s="48" t="str">
        <f aca="false">VLOOKUP(0&amp;MID(AP75,1,1),Bit_Flip,2)</f>
        <v>01</v>
      </c>
      <c r="AC75" s="48" t="str">
        <f aca="false">VLOOKUP(0&amp;RIGHT(AN75,1),Bit_Flip,2)</f>
        <v>01</v>
      </c>
      <c r="AD75" s="48" t="str">
        <f aca="false">VLOOKUP(0&amp;LEFT(AN75,1),Bit_Flip,2)</f>
        <v>02</v>
      </c>
      <c r="AE75" s="48" t="str">
        <f aca="false">VLOOKUP(0&amp;RIGHT(AM75,1),Bit_Flip,2)</f>
        <v>00</v>
      </c>
      <c r="AF75" s="48" t="str">
        <f aca="false">VLOOKUP(0&amp;MID(AM75,2,1),Bit_Flip,2)</f>
        <v>05</v>
      </c>
      <c r="AG75" s="48" t="str">
        <f aca="false">VLOOKUP(0&amp;LEFT(AM75,1),Bit_Flip,2)</f>
        <v>04</v>
      </c>
      <c r="AH75" s="47"/>
      <c r="AI75" s="49" t="n">
        <f aca="false">((X75-21.4)*1000)/Frx</f>
        <v>66119.9999999998</v>
      </c>
      <c r="AJ75" s="50" t="n">
        <f aca="false">(RX_Ref_Osc*1000)/RXChannel_Space</f>
        <v>672</v>
      </c>
      <c r="AK75" s="51" t="n">
        <f aca="false">MOD(AI75,128)</f>
        <v>71.9999999997672</v>
      </c>
      <c r="AL75" s="52" t="n">
        <f aca="false">TRUNC(AI75/128)</f>
        <v>516</v>
      </c>
      <c r="AM75" s="53" t="str">
        <f aca="false">DEC2HEX(TEXT(AJ75,0),3)</f>
        <v>2A0</v>
      </c>
      <c r="AN75" s="54" t="str">
        <f aca="false">DEC2HEX(TEXT(AK75,0),2)</f>
        <v>48</v>
      </c>
      <c r="AO75" s="55" t="str">
        <f aca="false">DEC2HEX(TEXT(AL75,0),3)</f>
        <v>204</v>
      </c>
      <c r="AP75" s="56" t="str">
        <f aca="false">DEC2HEX(TRUNC(AI75/128)*4,3)</f>
        <v>810</v>
      </c>
    </row>
    <row r="76" s="19" customFormat="true" ht="12.75" hidden="false" customHeight="false" outlineLevel="0" collapsed="false">
      <c r="B76" s="45" t="s">
        <v>215</v>
      </c>
      <c r="C76" s="46" t="n">
        <f aca="false">C75+(Chan_Space/1000)</f>
        <v>439.674999999999</v>
      </c>
      <c r="D76" s="47"/>
      <c r="E76" s="48" t="str">
        <f aca="false">0&amp;MID(U76,3,1)</f>
        <v>0C</v>
      </c>
      <c r="F76" s="48" t="str">
        <f aca="false">0&amp;MID(U76,2,1)</f>
        <v>07</v>
      </c>
      <c r="G76" s="48" t="str">
        <f aca="false">0&amp;MID(U76,1,1)</f>
        <v>04</v>
      </c>
      <c r="H76" s="48" t="str">
        <f aca="false">0&amp;RIGHT(S76,1)</f>
        <v>06</v>
      </c>
      <c r="I76" s="48" t="str">
        <f aca="false">0&amp;LEFT(S76,1)</f>
        <v>02</v>
      </c>
      <c r="J76" s="48" t="str">
        <f aca="false">0&amp;RIGHT(R76,1)</f>
        <v>02</v>
      </c>
      <c r="K76" s="48" t="str">
        <f aca="false">0&amp;MID(R76,2,1)</f>
        <v>03</v>
      </c>
      <c r="L76" s="48" t="str">
        <f aca="false">0&amp;LEFT(R76,1)</f>
        <v>00</v>
      </c>
      <c r="M76" s="47"/>
      <c r="N76" s="49" t="n">
        <f aca="false">((C76+20)*1000)/(Fr)</f>
        <v>36773.9999999999</v>
      </c>
      <c r="O76" s="50" t="n">
        <f aca="false">(Ref_Osc*1000)/Chan_Space</f>
        <v>50</v>
      </c>
      <c r="P76" s="51" t="n">
        <f aca="false">MOD(N76,128)</f>
        <v>37.9999999998763</v>
      </c>
      <c r="Q76" s="52" t="n">
        <f aca="false">TRUNC(N76/128)</f>
        <v>287</v>
      </c>
      <c r="R76" s="53" t="str">
        <f aca="false">DEC2HEX(TEXT(O76,0),3)</f>
        <v>032</v>
      </c>
      <c r="S76" s="54" t="str">
        <f aca="false">DEC2HEX(TEXT(P76,0),2)</f>
        <v>26</v>
      </c>
      <c r="T76" s="55" t="str">
        <f aca="false">DEC2HEX(TEXT(Q76,0),3)</f>
        <v>11F</v>
      </c>
      <c r="U76" s="56" t="str">
        <f aca="false">DEC2HEX(TRUNC(N76/128)*4,3)</f>
        <v>47C</v>
      </c>
      <c r="W76" s="45" t="s">
        <v>215</v>
      </c>
      <c r="X76" s="46" t="n">
        <f aca="false">X75+(Chan_Space/1000)</f>
        <v>434.674999999999</v>
      </c>
      <c r="Y76" s="47"/>
      <c r="Z76" s="48" t="str">
        <f aca="false">VLOOKUP(0&amp;MID(AP76,3,1),Bit_Flip,2)</f>
        <v>00</v>
      </c>
      <c r="AA76" s="48" t="str">
        <f aca="false">VLOOKUP(0&amp;MID(AP76,2,1),Bit_Flip,2)</f>
        <v>08</v>
      </c>
      <c r="AB76" s="48" t="str">
        <f aca="false">VLOOKUP(0&amp;MID(AP76,1,1),Bit_Flip,2)</f>
        <v>01</v>
      </c>
      <c r="AC76" s="48" t="str">
        <f aca="false">VLOOKUP(0&amp;RIGHT(AN76,1),Bit_Flip,2)</f>
        <v>03</v>
      </c>
      <c r="AD76" s="48" t="str">
        <f aca="false">VLOOKUP(0&amp;LEFT(AN76,1),Bit_Flip,2)</f>
        <v>02</v>
      </c>
      <c r="AE76" s="48" t="str">
        <f aca="false">VLOOKUP(0&amp;RIGHT(AM76,1),Bit_Flip,2)</f>
        <v>00</v>
      </c>
      <c r="AF76" s="48" t="str">
        <f aca="false">VLOOKUP(0&amp;MID(AM76,2,1),Bit_Flip,2)</f>
        <v>05</v>
      </c>
      <c r="AG76" s="48" t="str">
        <f aca="false">VLOOKUP(0&amp;LEFT(AM76,1),Bit_Flip,2)</f>
        <v>04</v>
      </c>
      <c r="AH76" s="47"/>
      <c r="AI76" s="49" t="n">
        <f aca="false">((X76-21.4)*1000)/Frx</f>
        <v>66123.9999999998</v>
      </c>
      <c r="AJ76" s="50" t="n">
        <f aca="false">(RX_Ref_Osc*1000)/RXChannel_Space</f>
        <v>672</v>
      </c>
      <c r="AK76" s="51" t="n">
        <f aca="false">MOD(AI76,128)</f>
        <v>75.9999999997526</v>
      </c>
      <c r="AL76" s="52" t="n">
        <f aca="false">TRUNC(AI76/128)</f>
        <v>516</v>
      </c>
      <c r="AM76" s="53" t="str">
        <f aca="false">DEC2HEX(TEXT(AJ76,0),3)</f>
        <v>2A0</v>
      </c>
      <c r="AN76" s="54" t="str">
        <f aca="false">DEC2HEX(TEXT(AK76,0),2)</f>
        <v>4C</v>
      </c>
      <c r="AO76" s="55" t="str">
        <f aca="false">DEC2HEX(TEXT(AL76,0),3)</f>
        <v>204</v>
      </c>
      <c r="AP76" s="56" t="str">
        <f aca="false">DEC2HEX(TRUNC(AI76/128)*4,3)</f>
        <v>810</v>
      </c>
    </row>
    <row r="77" s="19" customFormat="true" ht="12.75" hidden="false" customHeight="false" outlineLevel="0" collapsed="false">
      <c r="B77" s="45" t="s">
        <v>216</v>
      </c>
      <c r="C77" s="46" t="n">
        <f aca="false">C76+(Chan_Space/1000)</f>
        <v>439.699999999998</v>
      </c>
      <c r="D77" s="47"/>
      <c r="E77" s="48" t="str">
        <f aca="false">0&amp;MID(U77,3,1)</f>
        <v>0C</v>
      </c>
      <c r="F77" s="48" t="str">
        <f aca="false">0&amp;MID(U77,2,1)</f>
        <v>07</v>
      </c>
      <c r="G77" s="48" t="str">
        <f aca="false">0&amp;MID(U77,1,1)</f>
        <v>04</v>
      </c>
      <c r="H77" s="48" t="str">
        <f aca="false">0&amp;RIGHT(S77,1)</f>
        <v>08</v>
      </c>
      <c r="I77" s="48" t="str">
        <f aca="false">0&amp;LEFT(S77,1)</f>
        <v>02</v>
      </c>
      <c r="J77" s="48" t="str">
        <f aca="false">0&amp;RIGHT(R77,1)</f>
        <v>02</v>
      </c>
      <c r="K77" s="48" t="str">
        <f aca="false">0&amp;MID(R77,2,1)</f>
        <v>03</v>
      </c>
      <c r="L77" s="48" t="str">
        <f aca="false">0&amp;LEFT(R77,1)</f>
        <v>00</v>
      </c>
      <c r="M77" s="47"/>
      <c r="N77" s="49" t="n">
        <f aca="false">((C77+20)*1000)/(Fr)</f>
        <v>36775.9999999999</v>
      </c>
      <c r="O77" s="50" t="n">
        <f aca="false">(Ref_Osc*1000)/Chan_Space</f>
        <v>50</v>
      </c>
      <c r="P77" s="51" t="n">
        <f aca="false">MOD(N77,128)</f>
        <v>39.9999999998763</v>
      </c>
      <c r="Q77" s="52" t="n">
        <f aca="false">TRUNC(N77/128)</f>
        <v>287</v>
      </c>
      <c r="R77" s="53" t="str">
        <f aca="false">DEC2HEX(TEXT(O77,0),3)</f>
        <v>032</v>
      </c>
      <c r="S77" s="54" t="str">
        <f aca="false">DEC2HEX(TEXT(P77,0),2)</f>
        <v>28</v>
      </c>
      <c r="T77" s="55" t="str">
        <f aca="false">DEC2HEX(TEXT(Q77,0),3)</f>
        <v>11F</v>
      </c>
      <c r="U77" s="56" t="str">
        <f aca="false">DEC2HEX(TRUNC(N77/128)*4,3)</f>
        <v>47C</v>
      </c>
      <c r="W77" s="45" t="s">
        <v>216</v>
      </c>
      <c r="X77" s="46" t="n">
        <f aca="false">X76+(Chan_Space/1000)</f>
        <v>434.699999999998</v>
      </c>
      <c r="Y77" s="47"/>
      <c r="Z77" s="48" t="str">
        <f aca="false">VLOOKUP(0&amp;MID(AP77,3,1),Bit_Flip,2)</f>
        <v>00</v>
      </c>
      <c r="AA77" s="48" t="str">
        <f aca="false">VLOOKUP(0&amp;MID(AP77,2,1),Bit_Flip,2)</f>
        <v>08</v>
      </c>
      <c r="AB77" s="48" t="str">
        <f aca="false">VLOOKUP(0&amp;MID(AP77,1,1),Bit_Flip,2)</f>
        <v>01</v>
      </c>
      <c r="AC77" s="48" t="str">
        <f aca="false">VLOOKUP(0&amp;RIGHT(AN77,1),Bit_Flip,2)</f>
        <v>00</v>
      </c>
      <c r="AD77" s="48" t="str">
        <f aca="false">VLOOKUP(0&amp;LEFT(AN77,1),Bit_Flip,2)</f>
        <v>0A</v>
      </c>
      <c r="AE77" s="48" t="str">
        <f aca="false">VLOOKUP(0&amp;RIGHT(AM77,1),Bit_Flip,2)</f>
        <v>00</v>
      </c>
      <c r="AF77" s="48" t="str">
        <f aca="false">VLOOKUP(0&amp;MID(AM77,2,1),Bit_Flip,2)</f>
        <v>05</v>
      </c>
      <c r="AG77" s="48" t="str">
        <f aca="false">VLOOKUP(0&amp;LEFT(AM77,1),Bit_Flip,2)</f>
        <v>04</v>
      </c>
      <c r="AH77" s="47"/>
      <c r="AI77" s="49" t="n">
        <f aca="false">((X77-21.4)*1000)/Frx</f>
        <v>66127.9999999998</v>
      </c>
      <c r="AJ77" s="50" t="n">
        <f aca="false">(RX_Ref_Osc*1000)/RXChannel_Space</f>
        <v>672</v>
      </c>
      <c r="AK77" s="51" t="n">
        <f aca="false">MOD(AI77,128)</f>
        <v>79.9999999997526</v>
      </c>
      <c r="AL77" s="52" t="n">
        <f aca="false">TRUNC(AI77/128)</f>
        <v>516</v>
      </c>
      <c r="AM77" s="53" t="str">
        <f aca="false">DEC2HEX(TEXT(AJ77,0),3)</f>
        <v>2A0</v>
      </c>
      <c r="AN77" s="54" t="str">
        <f aca="false">DEC2HEX(TEXT(AK77,0),2)</f>
        <v>50</v>
      </c>
      <c r="AO77" s="55" t="str">
        <f aca="false">DEC2HEX(TEXT(AL77,0),3)</f>
        <v>204</v>
      </c>
      <c r="AP77" s="56" t="str">
        <f aca="false">DEC2HEX(TRUNC(AI77/128)*4,3)</f>
        <v>810</v>
      </c>
    </row>
    <row r="78" s="19" customFormat="true" ht="12.75" hidden="false" customHeight="false" outlineLevel="0" collapsed="false">
      <c r="B78" s="45" t="s">
        <v>217</v>
      </c>
      <c r="C78" s="46" t="n">
        <f aca="false">C77+(Chan_Space/1000)</f>
        <v>439.724999999998</v>
      </c>
      <c r="D78" s="47"/>
      <c r="E78" s="48" t="str">
        <f aca="false">0&amp;MID(U78,3,1)</f>
        <v>0C</v>
      </c>
      <c r="F78" s="48" t="str">
        <f aca="false">0&amp;MID(U78,2,1)</f>
        <v>07</v>
      </c>
      <c r="G78" s="48" t="str">
        <f aca="false">0&amp;MID(U78,1,1)</f>
        <v>04</v>
      </c>
      <c r="H78" s="48" t="str">
        <f aca="false">0&amp;RIGHT(S78,1)</f>
        <v>0A</v>
      </c>
      <c r="I78" s="48" t="str">
        <f aca="false">0&amp;LEFT(S78,1)</f>
        <v>02</v>
      </c>
      <c r="J78" s="48" t="str">
        <f aca="false">0&amp;RIGHT(R78,1)</f>
        <v>02</v>
      </c>
      <c r="K78" s="48" t="str">
        <f aca="false">0&amp;MID(R78,2,1)</f>
        <v>03</v>
      </c>
      <c r="L78" s="48" t="str">
        <f aca="false">0&amp;LEFT(R78,1)</f>
        <v>00</v>
      </c>
      <c r="M78" s="47"/>
      <c r="N78" s="49" t="n">
        <f aca="false">((C78+20)*1000)/(Fr)</f>
        <v>36777.9999999999</v>
      </c>
      <c r="O78" s="50" t="n">
        <f aca="false">(Ref_Osc*1000)/Chan_Space</f>
        <v>50</v>
      </c>
      <c r="P78" s="51" t="n">
        <f aca="false">MOD(N78,128)</f>
        <v>41.9999999998763</v>
      </c>
      <c r="Q78" s="52" t="n">
        <f aca="false">TRUNC(N78/128)</f>
        <v>287</v>
      </c>
      <c r="R78" s="53" t="str">
        <f aca="false">DEC2HEX(TEXT(O78,0),3)</f>
        <v>032</v>
      </c>
      <c r="S78" s="54" t="str">
        <f aca="false">DEC2HEX(TEXT(P78,0),2)</f>
        <v>2A</v>
      </c>
      <c r="T78" s="55" t="str">
        <f aca="false">DEC2HEX(TEXT(Q78,0),3)</f>
        <v>11F</v>
      </c>
      <c r="U78" s="56" t="str">
        <f aca="false">DEC2HEX(TRUNC(N78/128)*4,3)</f>
        <v>47C</v>
      </c>
      <c r="W78" s="45" t="s">
        <v>217</v>
      </c>
      <c r="X78" s="46" t="n">
        <f aca="false">X77+(Chan_Space/1000)</f>
        <v>434.724999999998</v>
      </c>
      <c r="Y78" s="47"/>
      <c r="Z78" s="48" t="str">
        <f aca="false">VLOOKUP(0&amp;MID(AP78,3,1),Bit_Flip,2)</f>
        <v>00</v>
      </c>
      <c r="AA78" s="48" t="str">
        <f aca="false">VLOOKUP(0&amp;MID(AP78,2,1),Bit_Flip,2)</f>
        <v>08</v>
      </c>
      <c r="AB78" s="48" t="str">
        <f aca="false">VLOOKUP(0&amp;MID(AP78,1,1),Bit_Flip,2)</f>
        <v>01</v>
      </c>
      <c r="AC78" s="48" t="str">
        <f aca="false">VLOOKUP(0&amp;RIGHT(AN78,1),Bit_Flip,2)</f>
        <v>02</v>
      </c>
      <c r="AD78" s="48" t="str">
        <f aca="false">VLOOKUP(0&amp;LEFT(AN78,1),Bit_Flip,2)</f>
        <v>0A</v>
      </c>
      <c r="AE78" s="48" t="str">
        <f aca="false">VLOOKUP(0&amp;RIGHT(AM78,1),Bit_Flip,2)</f>
        <v>00</v>
      </c>
      <c r="AF78" s="48" t="str">
        <f aca="false">VLOOKUP(0&amp;MID(AM78,2,1),Bit_Flip,2)</f>
        <v>05</v>
      </c>
      <c r="AG78" s="48" t="str">
        <f aca="false">VLOOKUP(0&amp;LEFT(AM78,1),Bit_Flip,2)</f>
        <v>04</v>
      </c>
      <c r="AH78" s="47"/>
      <c r="AI78" s="49" t="n">
        <f aca="false">((X78-21.4)*1000)/Frx</f>
        <v>66131.9999999998</v>
      </c>
      <c r="AJ78" s="50" t="n">
        <f aca="false">(RX_Ref_Osc*1000)/RXChannel_Space</f>
        <v>672</v>
      </c>
      <c r="AK78" s="51" t="n">
        <f aca="false">MOD(AI78,128)</f>
        <v>83.9999999997526</v>
      </c>
      <c r="AL78" s="52" t="n">
        <f aca="false">TRUNC(AI78/128)</f>
        <v>516</v>
      </c>
      <c r="AM78" s="53" t="str">
        <f aca="false">DEC2HEX(TEXT(AJ78,0),3)</f>
        <v>2A0</v>
      </c>
      <c r="AN78" s="54" t="str">
        <f aca="false">DEC2HEX(TEXT(AK78,0),2)</f>
        <v>54</v>
      </c>
      <c r="AO78" s="55" t="str">
        <f aca="false">DEC2HEX(TEXT(AL78,0),3)</f>
        <v>204</v>
      </c>
      <c r="AP78" s="56" t="str">
        <f aca="false">DEC2HEX(TRUNC(AI78/128)*4,3)</f>
        <v>810</v>
      </c>
    </row>
    <row r="79" s="19" customFormat="true" ht="12.75" hidden="false" customHeight="false" outlineLevel="0" collapsed="false">
      <c r="B79" s="45" t="s">
        <v>218</v>
      </c>
      <c r="C79" s="46" t="n">
        <f aca="false">C78+(Chan_Space/1000)</f>
        <v>439.749999999998</v>
      </c>
      <c r="D79" s="47"/>
      <c r="E79" s="48" t="str">
        <f aca="false">0&amp;MID(U79,3,1)</f>
        <v>0C</v>
      </c>
      <c r="F79" s="48" t="str">
        <f aca="false">0&amp;MID(U79,2,1)</f>
        <v>07</v>
      </c>
      <c r="G79" s="48" t="str">
        <f aca="false">0&amp;MID(U79,1,1)</f>
        <v>04</v>
      </c>
      <c r="H79" s="48" t="str">
        <f aca="false">0&amp;RIGHT(S79,1)</f>
        <v>0C</v>
      </c>
      <c r="I79" s="48" t="str">
        <f aca="false">0&amp;LEFT(S79,1)</f>
        <v>02</v>
      </c>
      <c r="J79" s="48" t="str">
        <f aca="false">0&amp;RIGHT(R79,1)</f>
        <v>02</v>
      </c>
      <c r="K79" s="48" t="str">
        <f aca="false">0&amp;MID(R79,2,1)</f>
        <v>03</v>
      </c>
      <c r="L79" s="48" t="str">
        <f aca="false">0&amp;LEFT(R79,1)</f>
        <v>00</v>
      </c>
      <c r="M79" s="47"/>
      <c r="N79" s="49" t="n">
        <f aca="false">((C79+20)*1000)/(Fr)</f>
        <v>36779.9999999999</v>
      </c>
      <c r="O79" s="50" t="n">
        <f aca="false">(Ref_Osc*1000)/Chan_Space</f>
        <v>50</v>
      </c>
      <c r="P79" s="51" t="n">
        <f aca="false">MOD(N79,128)</f>
        <v>43.9999999998763</v>
      </c>
      <c r="Q79" s="52" t="n">
        <f aca="false">TRUNC(N79/128)</f>
        <v>287</v>
      </c>
      <c r="R79" s="53" t="str">
        <f aca="false">DEC2HEX(TEXT(O79,0),3)</f>
        <v>032</v>
      </c>
      <c r="S79" s="54" t="str">
        <f aca="false">DEC2HEX(TEXT(P79,0),2)</f>
        <v>2C</v>
      </c>
      <c r="T79" s="55" t="str">
        <f aca="false">DEC2HEX(TEXT(Q79,0),3)</f>
        <v>11F</v>
      </c>
      <c r="U79" s="56" t="str">
        <f aca="false">DEC2HEX(TRUNC(N79/128)*4,3)</f>
        <v>47C</v>
      </c>
      <c r="W79" s="45" t="s">
        <v>218</v>
      </c>
      <c r="X79" s="46" t="n">
        <f aca="false">X78+(Chan_Space/1000)</f>
        <v>434.749999999998</v>
      </c>
      <c r="Y79" s="47"/>
      <c r="Z79" s="48" t="str">
        <f aca="false">VLOOKUP(0&amp;MID(AP79,3,1),Bit_Flip,2)</f>
        <v>00</v>
      </c>
      <c r="AA79" s="48" t="str">
        <f aca="false">VLOOKUP(0&amp;MID(AP79,2,1),Bit_Flip,2)</f>
        <v>08</v>
      </c>
      <c r="AB79" s="48" t="str">
        <f aca="false">VLOOKUP(0&amp;MID(AP79,1,1),Bit_Flip,2)</f>
        <v>01</v>
      </c>
      <c r="AC79" s="48" t="str">
        <f aca="false">VLOOKUP(0&amp;RIGHT(AN79,1),Bit_Flip,2)</f>
        <v>01</v>
      </c>
      <c r="AD79" s="48" t="str">
        <f aca="false">VLOOKUP(0&amp;LEFT(AN79,1),Bit_Flip,2)</f>
        <v>0A</v>
      </c>
      <c r="AE79" s="48" t="str">
        <f aca="false">VLOOKUP(0&amp;RIGHT(AM79,1),Bit_Flip,2)</f>
        <v>00</v>
      </c>
      <c r="AF79" s="48" t="str">
        <f aca="false">VLOOKUP(0&amp;MID(AM79,2,1),Bit_Flip,2)</f>
        <v>05</v>
      </c>
      <c r="AG79" s="48" t="str">
        <f aca="false">VLOOKUP(0&amp;LEFT(AM79,1),Bit_Flip,2)</f>
        <v>04</v>
      </c>
      <c r="AH79" s="47"/>
      <c r="AI79" s="49" t="n">
        <f aca="false">((X79-21.4)*1000)/Frx</f>
        <v>66135.9999999998</v>
      </c>
      <c r="AJ79" s="50" t="n">
        <f aca="false">(RX_Ref_Osc*1000)/RXChannel_Space</f>
        <v>672</v>
      </c>
      <c r="AK79" s="51" t="n">
        <f aca="false">MOD(AI79,128)</f>
        <v>87.9999999997526</v>
      </c>
      <c r="AL79" s="52" t="n">
        <f aca="false">TRUNC(AI79/128)</f>
        <v>516</v>
      </c>
      <c r="AM79" s="53" t="str">
        <f aca="false">DEC2HEX(TEXT(AJ79,0),3)</f>
        <v>2A0</v>
      </c>
      <c r="AN79" s="54" t="str">
        <f aca="false">DEC2HEX(TEXT(AK79,0),2)</f>
        <v>58</v>
      </c>
      <c r="AO79" s="55" t="str">
        <f aca="false">DEC2HEX(TEXT(AL79,0),3)</f>
        <v>204</v>
      </c>
      <c r="AP79" s="56" t="str">
        <f aca="false">DEC2HEX(TRUNC(AI79/128)*4,3)</f>
        <v>810</v>
      </c>
    </row>
    <row r="80" s="19" customFormat="true" ht="12.75" hidden="false" customHeight="false" outlineLevel="0" collapsed="false">
      <c r="B80" s="45" t="s">
        <v>219</v>
      </c>
      <c r="C80" s="46" t="n">
        <f aca="false">C79+(Chan_Space/1000)</f>
        <v>439.774999999998</v>
      </c>
      <c r="D80" s="47"/>
      <c r="E80" s="48" t="str">
        <f aca="false">0&amp;MID(U80,3,1)</f>
        <v>0C</v>
      </c>
      <c r="F80" s="48" t="str">
        <f aca="false">0&amp;MID(U80,2,1)</f>
        <v>07</v>
      </c>
      <c r="G80" s="48" t="str">
        <f aca="false">0&amp;MID(U80,1,1)</f>
        <v>04</v>
      </c>
      <c r="H80" s="48" t="str">
        <f aca="false">0&amp;RIGHT(S80,1)</f>
        <v>0E</v>
      </c>
      <c r="I80" s="48" t="str">
        <f aca="false">0&amp;LEFT(S80,1)</f>
        <v>02</v>
      </c>
      <c r="J80" s="48" t="str">
        <f aca="false">0&amp;RIGHT(R80,1)</f>
        <v>02</v>
      </c>
      <c r="K80" s="48" t="str">
        <f aca="false">0&amp;MID(R80,2,1)</f>
        <v>03</v>
      </c>
      <c r="L80" s="48" t="str">
        <f aca="false">0&amp;LEFT(R80,1)</f>
        <v>00</v>
      </c>
      <c r="M80" s="47"/>
      <c r="N80" s="49" t="n">
        <f aca="false">((C80+20)*1000)/(Fr)</f>
        <v>36781.9999999999</v>
      </c>
      <c r="O80" s="50" t="n">
        <f aca="false">(Ref_Osc*1000)/Chan_Space</f>
        <v>50</v>
      </c>
      <c r="P80" s="51" t="n">
        <f aca="false">MOD(N80,128)</f>
        <v>45.999999999869</v>
      </c>
      <c r="Q80" s="52" t="n">
        <f aca="false">TRUNC(N80/128)</f>
        <v>287</v>
      </c>
      <c r="R80" s="53" t="str">
        <f aca="false">DEC2HEX(TEXT(O80,0),3)</f>
        <v>032</v>
      </c>
      <c r="S80" s="54" t="str">
        <f aca="false">DEC2HEX(TEXT(P80,0),2)</f>
        <v>2E</v>
      </c>
      <c r="T80" s="55" t="str">
        <f aca="false">DEC2HEX(TEXT(Q80,0),3)</f>
        <v>11F</v>
      </c>
      <c r="U80" s="56" t="str">
        <f aca="false">DEC2HEX(TRUNC(N80/128)*4,3)</f>
        <v>47C</v>
      </c>
      <c r="W80" s="45" t="s">
        <v>219</v>
      </c>
      <c r="X80" s="46" t="n">
        <f aca="false">X79+(Chan_Space/1000)</f>
        <v>434.774999999998</v>
      </c>
      <c r="Y80" s="47"/>
      <c r="Z80" s="48" t="str">
        <f aca="false">VLOOKUP(0&amp;MID(AP80,3,1),Bit_Flip,2)</f>
        <v>00</v>
      </c>
      <c r="AA80" s="48" t="str">
        <f aca="false">VLOOKUP(0&amp;MID(AP80,2,1),Bit_Flip,2)</f>
        <v>08</v>
      </c>
      <c r="AB80" s="48" t="str">
        <f aca="false">VLOOKUP(0&amp;MID(AP80,1,1),Bit_Flip,2)</f>
        <v>01</v>
      </c>
      <c r="AC80" s="48" t="str">
        <f aca="false">VLOOKUP(0&amp;RIGHT(AN80,1),Bit_Flip,2)</f>
        <v>03</v>
      </c>
      <c r="AD80" s="48" t="str">
        <f aca="false">VLOOKUP(0&amp;LEFT(AN80,1),Bit_Flip,2)</f>
        <v>0A</v>
      </c>
      <c r="AE80" s="48" t="str">
        <f aca="false">VLOOKUP(0&amp;RIGHT(AM80,1),Bit_Flip,2)</f>
        <v>00</v>
      </c>
      <c r="AF80" s="48" t="str">
        <f aca="false">VLOOKUP(0&amp;MID(AM80,2,1),Bit_Flip,2)</f>
        <v>05</v>
      </c>
      <c r="AG80" s="48" t="str">
        <f aca="false">VLOOKUP(0&amp;LEFT(AM80,1),Bit_Flip,2)</f>
        <v>04</v>
      </c>
      <c r="AH80" s="47"/>
      <c r="AI80" s="49" t="n">
        <f aca="false">((X80-21.4)*1000)/Frx</f>
        <v>66139.9999999998</v>
      </c>
      <c r="AJ80" s="50" t="n">
        <f aca="false">(RX_Ref_Osc*1000)/RXChannel_Space</f>
        <v>672</v>
      </c>
      <c r="AK80" s="51" t="n">
        <f aca="false">MOD(AI80,128)</f>
        <v>91.9999999997526</v>
      </c>
      <c r="AL80" s="52" t="n">
        <f aca="false">TRUNC(AI80/128)</f>
        <v>516</v>
      </c>
      <c r="AM80" s="53" t="str">
        <f aca="false">DEC2HEX(TEXT(AJ80,0),3)</f>
        <v>2A0</v>
      </c>
      <c r="AN80" s="54" t="str">
        <f aca="false">DEC2HEX(TEXT(AK80,0),2)</f>
        <v>5C</v>
      </c>
      <c r="AO80" s="55" t="str">
        <f aca="false">DEC2HEX(TEXT(AL80,0),3)</f>
        <v>204</v>
      </c>
      <c r="AP80" s="56" t="str">
        <f aca="false">DEC2HEX(TRUNC(AI80/128)*4,3)</f>
        <v>810</v>
      </c>
    </row>
    <row r="81" s="19" customFormat="true" ht="12.75" hidden="false" customHeight="false" outlineLevel="0" collapsed="false">
      <c r="B81" s="45" t="s">
        <v>220</v>
      </c>
      <c r="C81" s="46" t="n">
        <f aca="false">C80+(Chan_Space/1000)</f>
        <v>439.799999999998</v>
      </c>
      <c r="D81" s="47"/>
      <c r="E81" s="48" t="str">
        <f aca="false">0&amp;MID(U81,3,1)</f>
        <v>0C</v>
      </c>
      <c r="F81" s="48" t="str">
        <f aca="false">0&amp;MID(U81,2,1)</f>
        <v>07</v>
      </c>
      <c r="G81" s="48" t="str">
        <f aca="false">0&amp;MID(U81,1,1)</f>
        <v>04</v>
      </c>
      <c r="H81" s="48" t="str">
        <f aca="false">0&amp;RIGHT(S81,1)</f>
        <v>00</v>
      </c>
      <c r="I81" s="48" t="str">
        <f aca="false">0&amp;LEFT(S81,1)</f>
        <v>03</v>
      </c>
      <c r="J81" s="48" t="str">
        <f aca="false">0&amp;RIGHT(R81,1)</f>
        <v>02</v>
      </c>
      <c r="K81" s="48" t="str">
        <f aca="false">0&amp;MID(R81,2,1)</f>
        <v>03</v>
      </c>
      <c r="L81" s="48" t="str">
        <f aca="false">0&amp;LEFT(R81,1)</f>
        <v>00</v>
      </c>
      <c r="M81" s="47"/>
      <c r="N81" s="49" t="n">
        <f aca="false">((C81+20)*1000)/(Fr)</f>
        <v>36783.9999999999</v>
      </c>
      <c r="O81" s="50" t="n">
        <f aca="false">(Ref_Osc*1000)/Chan_Space</f>
        <v>50</v>
      </c>
      <c r="P81" s="51" t="n">
        <f aca="false">MOD(N81,128)</f>
        <v>47.999999999869</v>
      </c>
      <c r="Q81" s="52" t="n">
        <f aca="false">TRUNC(N81/128)</f>
        <v>287</v>
      </c>
      <c r="R81" s="53" t="str">
        <f aca="false">DEC2HEX(TEXT(O81,0),3)</f>
        <v>032</v>
      </c>
      <c r="S81" s="54" t="str">
        <f aca="false">DEC2HEX(TEXT(P81,0),2)</f>
        <v>30</v>
      </c>
      <c r="T81" s="55" t="str">
        <f aca="false">DEC2HEX(TEXT(Q81,0),3)</f>
        <v>11F</v>
      </c>
      <c r="U81" s="56" t="str">
        <f aca="false">DEC2HEX(TRUNC(N81/128)*4,3)</f>
        <v>47C</v>
      </c>
      <c r="W81" s="45" t="s">
        <v>220</v>
      </c>
      <c r="X81" s="46" t="n">
        <f aca="false">X80+(Chan_Space/1000)</f>
        <v>434.799999999998</v>
      </c>
      <c r="Y81" s="47"/>
      <c r="Z81" s="48" t="str">
        <f aca="false">VLOOKUP(0&amp;MID(AP81,3,1),Bit_Flip,2)</f>
        <v>00</v>
      </c>
      <c r="AA81" s="48" t="str">
        <f aca="false">VLOOKUP(0&amp;MID(AP81,2,1),Bit_Flip,2)</f>
        <v>08</v>
      </c>
      <c r="AB81" s="48" t="str">
        <f aca="false">VLOOKUP(0&amp;MID(AP81,1,1),Bit_Flip,2)</f>
        <v>01</v>
      </c>
      <c r="AC81" s="48" t="str">
        <f aca="false">VLOOKUP(0&amp;RIGHT(AN81,1),Bit_Flip,2)</f>
        <v>00</v>
      </c>
      <c r="AD81" s="48" t="str">
        <f aca="false">VLOOKUP(0&amp;LEFT(AN81,1),Bit_Flip,2)</f>
        <v>06</v>
      </c>
      <c r="AE81" s="48" t="str">
        <f aca="false">VLOOKUP(0&amp;RIGHT(AM81,1),Bit_Flip,2)</f>
        <v>00</v>
      </c>
      <c r="AF81" s="48" t="str">
        <f aca="false">VLOOKUP(0&amp;MID(AM81,2,1),Bit_Flip,2)</f>
        <v>05</v>
      </c>
      <c r="AG81" s="48" t="str">
        <f aca="false">VLOOKUP(0&amp;LEFT(AM81,1),Bit_Flip,2)</f>
        <v>04</v>
      </c>
      <c r="AH81" s="47"/>
      <c r="AI81" s="49" t="n">
        <f aca="false">((X81-21.4)*1000)/Frx</f>
        <v>66143.9999999997</v>
      </c>
      <c r="AJ81" s="50" t="n">
        <f aca="false">(RX_Ref_Osc*1000)/RXChannel_Space</f>
        <v>672</v>
      </c>
      <c r="AK81" s="51" t="n">
        <f aca="false">MOD(AI81,128)</f>
        <v>95.9999999997381</v>
      </c>
      <c r="AL81" s="52" t="n">
        <f aca="false">TRUNC(AI81/128)</f>
        <v>516</v>
      </c>
      <c r="AM81" s="53" t="str">
        <f aca="false">DEC2HEX(TEXT(AJ81,0),3)</f>
        <v>2A0</v>
      </c>
      <c r="AN81" s="54" t="str">
        <f aca="false">DEC2HEX(TEXT(AK81,0),2)</f>
        <v>60</v>
      </c>
      <c r="AO81" s="55" t="str">
        <f aca="false">DEC2HEX(TEXT(AL81,0),3)</f>
        <v>204</v>
      </c>
      <c r="AP81" s="56" t="str">
        <f aca="false">DEC2HEX(TRUNC(AI81/128)*4,3)</f>
        <v>810</v>
      </c>
    </row>
    <row r="82" s="19" customFormat="true" ht="12.75" hidden="false" customHeight="false" outlineLevel="0" collapsed="false">
      <c r="B82" s="45" t="s">
        <v>221</v>
      </c>
      <c r="C82" s="46" t="n">
        <f aca="false">C81+(Chan_Space/1000)</f>
        <v>439.824999999998</v>
      </c>
      <c r="D82" s="47"/>
      <c r="E82" s="48" t="str">
        <f aca="false">0&amp;MID(U82,3,1)</f>
        <v>0C</v>
      </c>
      <c r="F82" s="48" t="str">
        <f aca="false">0&amp;MID(U82,2,1)</f>
        <v>07</v>
      </c>
      <c r="G82" s="48" t="str">
        <f aca="false">0&amp;MID(U82,1,1)</f>
        <v>04</v>
      </c>
      <c r="H82" s="48" t="str">
        <f aca="false">0&amp;RIGHT(S82,1)</f>
        <v>02</v>
      </c>
      <c r="I82" s="48" t="str">
        <f aca="false">0&amp;LEFT(S82,1)</f>
        <v>03</v>
      </c>
      <c r="J82" s="48" t="str">
        <f aca="false">0&amp;RIGHT(R82,1)</f>
        <v>02</v>
      </c>
      <c r="K82" s="48" t="str">
        <f aca="false">0&amp;MID(R82,2,1)</f>
        <v>03</v>
      </c>
      <c r="L82" s="48" t="str">
        <f aca="false">0&amp;LEFT(R82,1)</f>
        <v>00</v>
      </c>
      <c r="M82" s="47"/>
      <c r="N82" s="49" t="n">
        <f aca="false">((C82+20)*1000)/(Fr)</f>
        <v>36785.9999999999</v>
      </c>
      <c r="O82" s="50" t="n">
        <f aca="false">(Ref_Osc*1000)/Chan_Space</f>
        <v>50</v>
      </c>
      <c r="P82" s="51" t="n">
        <f aca="false">MOD(N82,128)</f>
        <v>49.9999999998618</v>
      </c>
      <c r="Q82" s="52" t="n">
        <f aca="false">TRUNC(N82/128)</f>
        <v>287</v>
      </c>
      <c r="R82" s="53" t="str">
        <f aca="false">DEC2HEX(TEXT(O82,0),3)</f>
        <v>032</v>
      </c>
      <c r="S82" s="54" t="str">
        <f aca="false">DEC2HEX(TEXT(P82,0),2)</f>
        <v>32</v>
      </c>
      <c r="T82" s="55" t="str">
        <f aca="false">DEC2HEX(TEXT(Q82,0),3)</f>
        <v>11F</v>
      </c>
      <c r="U82" s="56" t="str">
        <f aca="false">DEC2HEX(TRUNC(N82/128)*4,3)</f>
        <v>47C</v>
      </c>
      <c r="W82" s="45" t="s">
        <v>221</v>
      </c>
      <c r="X82" s="46" t="n">
        <f aca="false">X81+(Chan_Space/1000)</f>
        <v>434.824999999998</v>
      </c>
      <c r="Y82" s="47"/>
      <c r="Z82" s="48" t="str">
        <f aca="false">VLOOKUP(0&amp;MID(AP82,3,1),Bit_Flip,2)</f>
        <v>00</v>
      </c>
      <c r="AA82" s="48" t="str">
        <f aca="false">VLOOKUP(0&amp;MID(AP82,2,1),Bit_Flip,2)</f>
        <v>08</v>
      </c>
      <c r="AB82" s="48" t="str">
        <f aca="false">VLOOKUP(0&amp;MID(AP82,1,1),Bit_Flip,2)</f>
        <v>01</v>
      </c>
      <c r="AC82" s="48" t="str">
        <f aca="false">VLOOKUP(0&amp;RIGHT(AN82,1),Bit_Flip,2)</f>
        <v>02</v>
      </c>
      <c r="AD82" s="48" t="str">
        <f aca="false">VLOOKUP(0&amp;LEFT(AN82,1),Bit_Flip,2)</f>
        <v>06</v>
      </c>
      <c r="AE82" s="48" t="str">
        <f aca="false">VLOOKUP(0&amp;RIGHT(AM82,1),Bit_Flip,2)</f>
        <v>00</v>
      </c>
      <c r="AF82" s="48" t="str">
        <f aca="false">VLOOKUP(0&amp;MID(AM82,2,1),Bit_Flip,2)</f>
        <v>05</v>
      </c>
      <c r="AG82" s="48" t="str">
        <f aca="false">VLOOKUP(0&amp;LEFT(AM82,1),Bit_Flip,2)</f>
        <v>04</v>
      </c>
      <c r="AH82" s="47"/>
      <c r="AI82" s="49" t="n">
        <f aca="false">((X82-21.4)*1000)/Frx</f>
        <v>66147.9999999997</v>
      </c>
      <c r="AJ82" s="50" t="n">
        <f aca="false">(RX_Ref_Osc*1000)/RXChannel_Space</f>
        <v>672</v>
      </c>
      <c r="AK82" s="51" t="n">
        <f aca="false">MOD(AI82,128)</f>
        <v>99.9999999997381</v>
      </c>
      <c r="AL82" s="52" t="n">
        <f aca="false">TRUNC(AI82/128)</f>
        <v>516</v>
      </c>
      <c r="AM82" s="53" t="str">
        <f aca="false">DEC2HEX(TEXT(AJ82,0),3)</f>
        <v>2A0</v>
      </c>
      <c r="AN82" s="54" t="str">
        <f aca="false">DEC2HEX(TEXT(AK82,0),2)</f>
        <v>64</v>
      </c>
      <c r="AO82" s="55" t="str">
        <f aca="false">DEC2HEX(TEXT(AL82,0),3)</f>
        <v>204</v>
      </c>
      <c r="AP82" s="56" t="str">
        <f aca="false">DEC2HEX(TRUNC(AI82/128)*4,3)</f>
        <v>810</v>
      </c>
    </row>
    <row r="83" s="19" customFormat="true" ht="12.75" hidden="false" customHeight="false" outlineLevel="0" collapsed="false">
      <c r="B83" s="45" t="s">
        <v>222</v>
      </c>
      <c r="C83" s="46" t="n">
        <f aca="false">C82+(Chan_Space/1000)</f>
        <v>439.849999999998</v>
      </c>
      <c r="D83" s="47"/>
      <c r="E83" s="48" t="str">
        <f aca="false">0&amp;MID(U83,3,1)</f>
        <v>0C</v>
      </c>
      <c r="F83" s="48" t="str">
        <f aca="false">0&amp;MID(U83,2,1)</f>
        <v>07</v>
      </c>
      <c r="G83" s="48" t="str">
        <f aca="false">0&amp;MID(U83,1,1)</f>
        <v>04</v>
      </c>
      <c r="H83" s="48" t="str">
        <f aca="false">0&amp;RIGHT(S83,1)</f>
        <v>04</v>
      </c>
      <c r="I83" s="48" t="str">
        <f aca="false">0&amp;LEFT(S83,1)</f>
        <v>03</v>
      </c>
      <c r="J83" s="48" t="str">
        <f aca="false">0&amp;RIGHT(R83,1)</f>
        <v>02</v>
      </c>
      <c r="K83" s="48" t="str">
        <f aca="false">0&amp;MID(R83,2,1)</f>
        <v>03</v>
      </c>
      <c r="L83" s="48" t="str">
        <f aca="false">0&amp;LEFT(R83,1)</f>
        <v>00</v>
      </c>
      <c r="M83" s="47"/>
      <c r="N83" s="49" t="n">
        <f aca="false">((C83+20)*1000)/(Fr)</f>
        <v>36787.9999999999</v>
      </c>
      <c r="O83" s="50" t="n">
        <f aca="false">(Ref_Osc*1000)/Chan_Space</f>
        <v>50</v>
      </c>
      <c r="P83" s="51" t="n">
        <f aca="false">MOD(N83,128)</f>
        <v>51.9999999998618</v>
      </c>
      <c r="Q83" s="52" t="n">
        <f aca="false">TRUNC(N83/128)</f>
        <v>287</v>
      </c>
      <c r="R83" s="53" t="str">
        <f aca="false">DEC2HEX(TEXT(O83,0),3)</f>
        <v>032</v>
      </c>
      <c r="S83" s="54" t="str">
        <f aca="false">DEC2HEX(TEXT(P83,0),2)</f>
        <v>34</v>
      </c>
      <c r="T83" s="55" t="str">
        <f aca="false">DEC2HEX(TEXT(Q83,0),3)</f>
        <v>11F</v>
      </c>
      <c r="U83" s="56" t="str">
        <f aca="false">DEC2HEX(TRUNC(N83/128)*4,3)</f>
        <v>47C</v>
      </c>
      <c r="W83" s="45" t="s">
        <v>222</v>
      </c>
      <c r="X83" s="46" t="n">
        <f aca="false">X82+(Chan_Space/1000)</f>
        <v>434.849999999998</v>
      </c>
      <c r="Y83" s="47"/>
      <c r="Z83" s="48" t="str">
        <f aca="false">VLOOKUP(0&amp;MID(AP83,3,1),Bit_Flip,2)</f>
        <v>00</v>
      </c>
      <c r="AA83" s="48" t="str">
        <f aca="false">VLOOKUP(0&amp;MID(AP83,2,1),Bit_Flip,2)</f>
        <v>08</v>
      </c>
      <c r="AB83" s="48" t="str">
        <f aca="false">VLOOKUP(0&amp;MID(AP83,1,1),Bit_Flip,2)</f>
        <v>01</v>
      </c>
      <c r="AC83" s="48" t="str">
        <f aca="false">VLOOKUP(0&amp;RIGHT(AN83,1),Bit_Flip,2)</f>
        <v>01</v>
      </c>
      <c r="AD83" s="48" t="str">
        <f aca="false">VLOOKUP(0&amp;LEFT(AN83,1),Bit_Flip,2)</f>
        <v>06</v>
      </c>
      <c r="AE83" s="48" t="str">
        <f aca="false">VLOOKUP(0&amp;RIGHT(AM83,1),Bit_Flip,2)</f>
        <v>00</v>
      </c>
      <c r="AF83" s="48" t="str">
        <f aca="false">VLOOKUP(0&amp;MID(AM83,2,1),Bit_Flip,2)</f>
        <v>05</v>
      </c>
      <c r="AG83" s="48" t="str">
        <f aca="false">VLOOKUP(0&amp;LEFT(AM83,1),Bit_Flip,2)</f>
        <v>04</v>
      </c>
      <c r="AH83" s="47"/>
      <c r="AI83" s="49" t="n">
        <f aca="false">((X83-21.4)*1000)/Frx</f>
        <v>66151.9999999997</v>
      </c>
      <c r="AJ83" s="50" t="n">
        <f aca="false">(RX_Ref_Osc*1000)/RXChannel_Space</f>
        <v>672</v>
      </c>
      <c r="AK83" s="51" t="n">
        <f aca="false">MOD(AI83,128)</f>
        <v>103.999999999724</v>
      </c>
      <c r="AL83" s="52" t="n">
        <f aca="false">TRUNC(AI83/128)</f>
        <v>516</v>
      </c>
      <c r="AM83" s="53" t="str">
        <f aca="false">DEC2HEX(TEXT(AJ83,0),3)</f>
        <v>2A0</v>
      </c>
      <c r="AN83" s="54" t="str">
        <f aca="false">DEC2HEX(TEXT(AK83,0),2)</f>
        <v>68</v>
      </c>
      <c r="AO83" s="55" t="str">
        <f aca="false">DEC2HEX(TEXT(AL83,0),3)</f>
        <v>204</v>
      </c>
      <c r="AP83" s="56" t="str">
        <f aca="false">DEC2HEX(TRUNC(AI83/128)*4,3)</f>
        <v>810</v>
      </c>
    </row>
    <row r="84" s="19" customFormat="true" ht="12.75" hidden="false" customHeight="false" outlineLevel="0" collapsed="false">
      <c r="B84" s="45" t="s">
        <v>223</v>
      </c>
      <c r="C84" s="46" t="n">
        <f aca="false">C83+(Chan_Space/1000)</f>
        <v>439.874999999998</v>
      </c>
      <c r="D84" s="47"/>
      <c r="E84" s="48" t="str">
        <f aca="false">0&amp;MID(U84,3,1)</f>
        <v>0C</v>
      </c>
      <c r="F84" s="48" t="str">
        <f aca="false">0&amp;MID(U84,2,1)</f>
        <v>07</v>
      </c>
      <c r="G84" s="48" t="str">
        <f aca="false">0&amp;MID(U84,1,1)</f>
        <v>04</v>
      </c>
      <c r="H84" s="48" t="str">
        <f aca="false">0&amp;RIGHT(S84,1)</f>
        <v>06</v>
      </c>
      <c r="I84" s="48" t="str">
        <f aca="false">0&amp;LEFT(S84,1)</f>
        <v>03</v>
      </c>
      <c r="J84" s="48" t="str">
        <f aca="false">0&amp;RIGHT(R84,1)</f>
        <v>02</v>
      </c>
      <c r="K84" s="48" t="str">
        <f aca="false">0&amp;MID(R84,2,1)</f>
        <v>03</v>
      </c>
      <c r="L84" s="48" t="str">
        <f aca="false">0&amp;LEFT(R84,1)</f>
        <v>00</v>
      </c>
      <c r="M84" s="47"/>
      <c r="N84" s="49" t="n">
        <f aca="false">((C84+20)*1000)/(Fr)</f>
        <v>36789.9999999999</v>
      </c>
      <c r="O84" s="50" t="n">
        <f aca="false">(Ref_Osc*1000)/Chan_Space</f>
        <v>50</v>
      </c>
      <c r="P84" s="51" t="n">
        <f aca="false">MOD(N84,128)</f>
        <v>53.9999999998618</v>
      </c>
      <c r="Q84" s="52" t="n">
        <f aca="false">TRUNC(N84/128)</f>
        <v>287</v>
      </c>
      <c r="R84" s="53" t="str">
        <f aca="false">DEC2HEX(TEXT(O84,0),3)</f>
        <v>032</v>
      </c>
      <c r="S84" s="54" t="str">
        <f aca="false">DEC2HEX(TEXT(P84,0),2)</f>
        <v>36</v>
      </c>
      <c r="T84" s="55" t="str">
        <f aca="false">DEC2HEX(TEXT(Q84,0),3)</f>
        <v>11F</v>
      </c>
      <c r="U84" s="56" t="str">
        <f aca="false">DEC2HEX(TRUNC(N84/128)*4,3)</f>
        <v>47C</v>
      </c>
      <c r="W84" s="45" t="s">
        <v>223</v>
      </c>
      <c r="X84" s="46" t="n">
        <f aca="false">X83+(Chan_Space/1000)</f>
        <v>434.874999999998</v>
      </c>
      <c r="Y84" s="47"/>
      <c r="Z84" s="48" t="str">
        <f aca="false">VLOOKUP(0&amp;MID(AP84,3,1),Bit_Flip,2)</f>
        <v>00</v>
      </c>
      <c r="AA84" s="48" t="str">
        <f aca="false">VLOOKUP(0&amp;MID(AP84,2,1),Bit_Flip,2)</f>
        <v>08</v>
      </c>
      <c r="AB84" s="48" t="str">
        <f aca="false">VLOOKUP(0&amp;MID(AP84,1,1),Bit_Flip,2)</f>
        <v>01</v>
      </c>
      <c r="AC84" s="48" t="str">
        <f aca="false">VLOOKUP(0&amp;RIGHT(AN84,1),Bit_Flip,2)</f>
        <v>03</v>
      </c>
      <c r="AD84" s="48" t="str">
        <f aca="false">VLOOKUP(0&amp;LEFT(AN84,1),Bit_Flip,2)</f>
        <v>06</v>
      </c>
      <c r="AE84" s="48" t="str">
        <f aca="false">VLOOKUP(0&amp;RIGHT(AM84,1),Bit_Flip,2)</f>
        <v>00</v>
      </c>
      <c r="AF84" s="48" t="str">
        <f aca="false">VLOOKUP(0&amp;MID(AM84,2,1),Bit_Flip,2)</f>
        <v>05</v>
      </c>
      <c r="AG84" s="48" t="str">
        <f aca="false">VLOOKUP(0&amp;LEFT(AM84,1),Bit_Flip,2)</f>
        <v>04</v>
      </c>
      <c r="AH84" s="47"/>
      <c r="AI84" s="49" t="n">
        <f aca="false">((X84-21.4)*1000)/Frx</f>
        <v>66155.9999999997</v>
      </c>
      <c r="AJ84" s="50" t="n">
        <f aca="false">(RX_Ref_Osc*1000)/RXChannel_Space</f>
        <v>672</v>
      </c>
      <c r="AK84" s="51" t="n">
        <f aca="false">MOD(AI84,128)</f>
        <v>107.999999999724</v>
      </c>
      <c r="AL84" s="52" t="n">
        <f aca="false">TRUNC(AI84/128)</f>
        <v>516</v>
      </c>
      <c r="AM84" s="53" t="str">
        <f aca="false">DEC2HEX(TEXT(AJ84,0),3)</f>
        <v>2A0</v>
      </c>
      <c r="AN84" s="54" t="str">
        <f aca="false">DEC2HEX(TEXT(AK84,0),2)</f>
        <v>6C</v>
      </c>
      <c r="AO84" s="55" t="str">
        <f aca="false">DEC2HEX(TEXT(AL84,0),3)</f>
        <v>204</v>
      </c>
      <c r="AP84" s="56" t="str">
        <f aca="false">DEC2HEX(TRUNC(AI84/128)*4,3)</f>
        <v>810</v>
      </c>
    </row>
    <row r="85" s="19" customFormat="true" ht="12.75" hidden="false" customHeight="false" outlineLevel="0" collapsed="false">
      <c r="B85" s="45" t="s">
        <v>224</v>
      </c>
      <c r="C85" s="46" t="n">
        <f aca="false">C84+(Chan_Space/1000)</f>
        <v>439.899999999998</v>
      </c>
      <c r="D85" s="47"/>
      <c r="E85" s="48" t="str">
        <f aca="false">0&amp;MID(U85,3,1)</f>
        <v>0C</v>
      </c>
      <c r="F85" s="48" t="str">
        <f aca="false">0&amp;MID(U85,2,1)</f>
        <v>07</v>
      </c>
      <c r="G85" s="48" t="str">
        <f aca="false">0&amp;MID(U85,1,1)</f>
        <v>04</v>
      </c>
      <c r="H85" s="48" t="str">
        <f aca="false">0&amp;RIGHT(S85,1)</f>
        <v>08</v>
      </c>
      <c r="I85" s="48" t="str">
        <f aca="false">0&amp;LEFT(S85,1)</f>
        <v>03</v>
      </c>
      <c r="J85" s="48" t="str">
        <f aca="false">0&amp;RIGHT(R85,1)</f>
        <v>02</v>
      </c>
      <c r="K85" s="48" t="str">
        <f aca="false">0&amp;MID(R85,2,1)</f>
        <v>03</v>
      </c>
      <c r="L85" s="48" t="str">
        <f aca="false">0&amp;LEFT(R85,1)</f>
        <v>00</v>
      </c>
      <c r="M85" s="47"/>
      <c r="N85" s="49" t="n">
        <f aca="false">((C85+20)*1000)/(Fr)</f>
        <v>36791.9999999999</v>
      </c>
      <c r="O85" s="50" t="n">
        <f aca="false">(Ref_Osc*1000)/Chan_Space</f>
        <v>50</v>
      </c>
      <c r="P85" s="51" t="n">
        <f aca="false">MOD(N85,128)</f>
        <v>55.9999999998618</v>
      </c>
      <c r="Q85" s="52" t="n">
        <f aca="false">TRUNC(N85/128)</f>
        <v>287</v>
      </c>
      <c r="R85" s="53" t="str">
        <f aca="false">DEC2HEX(TEXT(O85,0),3)</f>
        <v>032</v>
      </c>
      <c r="S85" s="54" t="str">
        <f aca="false">DEC2HEX(TEXT(P85,0),2)</f>
        <v>38</v>
      </c>
      <c r="T85" s="55" t="str">
        <f aca="false">DEC2HEX(TEXT(Q85,0),3)</f>
        <v>11F</v>
      </c>
      <c r="U85" s="56" t="str">
        <f aca="false">DEC2HEX(TRUNC(N85/128)*4,3)</f>
        <v>47C</v>
      </c>
      <c r="W85" s="45" t="s">
        <v>224</v>
      </c>
      <c r="X85" s="46" t="n">
        <f aca="false">X84+(Chan_Space/1000)</f>
        <v>434.899999999998</v>
      </c>
      <c r="Y85" s="47"/>
      <c r="Z85" s="48" t="str">
        <f aca="false">VLOOKUP(0&amp;MID(AP85,3,1),Bit_Flip,2)</f>
        <v>00</v>
      </c>
      <c r="AA85" s="48" t="str">
        <f aca="false">VLOOKUP(0&amp;MID(AP85,2,1),Bit_Flip,2)</f>
        <v>08</v>
      </c>
      <c r="AB85" s="48" t="str">
        <f aca="false">VLOOKUP(0&amp;MID(AP85,1,1),Bit_Flip,2)</f>
        <v>01</v>
      </c>
      <c r="AC85" s="48" t="str">
        <f aca="false">VLOOKUP(0&amp;RIGHT(AN85,1),Bit_Flip,2)</f>
        <v>00</v>
      </c>
      <c r="AD85" s="48" t="str">
        <f aca="false">VLOOKUP(0&amp;LEFT(AN85,1),Bit_Flip,2)</f>
        <v>0E</v>
      </c>
      <c r="AE85" s="48" t="str">
        <f aca="false">VLOOKUP(0&amp;RIGHT(AM85,1),Bit_Flip,2)</f>
        <v>00</v>
      </c>
      <c r="AF85" s="48" t="str">
        <f aca="false">VLOOKUP(0&amp;MID(AM85,2,1),Bit_Flip,2)</f>
        <v>05</v>
      </c>
      <c r="AG85" s="48" t="str">
        <f aca="false">VLOOKUP(0&amp;LEFT(AM85,1),Bit_Flip,2)</f>
        <v>04</v>
      </c>
      <c r="AH85" s="47"/>
      <c r="AI85" s="49" t="n">
        <f aca="false">((X85-21.4)*1000)/Frx</f>
        <v>66159.9999999997</v>
      </c>
      <c r="AJ85" s="50" t="n">
        <f aca="false">(RX_Ref_Osc*1000)/RXChannel_Space</f>
        <v>672</v>
      </c>
      <c r="AK85" s="51" t="n">
        <f aca="false">MOD(AI85,128)</f>
        <v>111.999999999724</v>
      </c>
      <c r="AL85" s="52" t="n">
        <f aca="false">TRUNC(AI85/128)</f>
        <v>516</v>
      </c>
      <c r="AM85" s="53" t="str">
        <f aca="false">DEC2HEX(TEXT(AJ85,0),3)</f>
        <v>2A0</v>
      </c>
      <c r="AN85" s="54" t="str">
        <f aca="false">DEC2HEX(TEXT(AK85,0),2)</f>
        <v>70</v>
      </c>
      <c r="AO85" s="55" t="str">
        <f aca="false">DEC2HEX(TEXT(AL85,0),3)</f>
        <v>204</v>
      </c>
      <c r="AP85" s="56" t="str">
        <f aca="false">DEC2HEX(TRUNC(AI85/128)*4,3)</f>
        <v>810</v>
      </c>
    </row>
    <row r="86" s="19" customFormat="true" ht="12.75" hidden="false" customHeight="false" outlineLevel="0" collapsed="false">
      <c r="B86" s="45" t="s">
        <v>225</v>
      </c>
      <c r="C86" s="46" t="n">
        <f aca="false">C85+(Chan_Space/1000)</f>
        <v>439.924999999998</v>
      </c>
      <c r="D86" s="47"/>
      <c r="E86" s="48" t="str">
        <f aca="false">0&amp;MID(U86,3,1)</f>
        <v>0C</v>
      </c>
      <c r="F86" s="48" t="str">
        <f aca="false">0&amp;MID(U86,2,1)</f>
        <v>07</v>
      </c>
      <c r="G86" s="48" t="str">
        <f aca="false">0&amp;MID(U86,1,1)</f>
        <v>04</v>
      </c>
      <c r="H86" s="48" t="str">
        <f aca="false">0&amp;RIGHT(S86,1)</f>
        <v>0A</v>
      </c>
      <c r="I86" s="48" t="str">
        <f aca="false">0&amp;LEFT(S86,1)</f>
        <v>03</v>
      </c>
      <c r="J86" s="48" t="str">
        <f aca="false">0&amp;RIGHT(R86,1)</f>
        <v>02</v>
      </c>
      <c r="K86" s="48" t="str">
        <f aca="false">0&amp;MID(R86,2,1)</f>
        <v>03</v>
      </c>
      <c r="L86" s="48" t="str">
        <f aca="false">0&amp;LEFT(R86,1)</f>
        <v>00</v>
      </c>
      <c r="M86" s="47"/>
      <c r="N86" s="49" t="n">
        <f aca="false">((C86+20)*1000)/(Fr)</f>
        <v>36793.9999999999</v>
      </c>
      <c r="O86" s="50" t="n">
        <f aca="false">(Ref_Osc*1000)/Chan_Space</f>
        <v>50</v>
      </c>
      <c r="P86" s="51" t="n">
        <f aca="false">MOD(N86,128)</f>
        <v>57.9999999998618</v>
      </c>
      <c r="Q86" s="52" t="n">
        <f aca="false">TRUNC(N86/128)</f>
        <v>287</v>
      </c>
      <c r="R86" s="53" t="str">
        <f aca="false">DEC2HEX(TEXT(O86,0),3)</f>
        <v>032</v>
      </c>
      <c r="S86" s="54" t="str">
        <f aca="false">DEC2HEX(TEXT(P86,0),2)</f>
        <v>3A</v>
      </c>
      <c r="T86" s="55" t="str">
        <f aca="false">DEC2HEX(TEXT(Q86,0),3)</f>
        <v>11F</v>
      </c>
      <c r="U86" s="56" t="str">
        <f aca="false">DEC2HEX(TRUNC(N86/128)*4,3)</f>
        <v>47C</v>
      </c>
      <c r="W86" s="45" t="s">
        <v>225</v>
      </c>
      <c r="X86" s="46" t="n">
        <f aca="false">X85+(Chan_Space/1000)</f>
        <v>434.924999999998</v>
      </c>
      <c r="Y86" s="47"/>
      <c r="Z86" s="48" t="str">
        <f aca="false">VLOOKUP(0&amp;MID(AP86,3,1),Bit_Flip,2)</f>
        <v>00</v>
      </c>
      <c r="AA86" s="48" t="str">
        <f aca="false">VLOOKUP(0&amp;MID(AP86,2,1),Bit_Flip,2)</f>
        <v>08</v>
      </c>
      <c r="AB86" s="48" t="str">
        <f aca="false">VLOOKUP(0&amp;MID(AP86,1,1),Bit_Flip,2)</f>
        <v>01</v>
      </c>
      <c r="AC86" s="48" t="str">
        <f aca="false">VLOOKUP(0&amp;RIGHT(AN86,1),Bit_Flip,2)</f>
        <v>02</v>
      </c>
      <c r="AD86" s="48" t="str">
        <f aca="false">VLOOKUP(0&amp;LEFT(AN86,1),Bit_Flip,2)</f>
        <v>0E</v>
      </c>
      <c r="AE86" s="48" t="str">
        <f aca="false">VLOOKUP(0&amp;RIGHT(AM86,1),Bit_Flip,2)</f>
        <v>00</v>
      </c>
      <c r="AF86" s="48" t="str">
        <f aca="false">VLOOKUP(0&amp;MID(AM86,2,1),Bit_Flip,2)</f>
        <v>05</v>
      </c>
      <c r="AG86" s="48" t="str">
        <f aca="false">VLOOKUP(0&amp;LEFT(AM86,1),Bit_Flip,2)</f>
        <v>04</v>
      </c>
      <c r="AH86" s="47"/>
      <c r="AI86" s="49" t="n">
        <f aca="false">((X86-21.4)*1000)/Frx</f>
        <v>66163.9999999997</v>
      </c>
      <c r="AJ86" s="50" t="n">
        <f aca="false">(RX_Ref_Osc*1000)/RXChannel_Space</f>
        <v>672</v>
      </c>
      <c r="AK86" s="51" t="n">
        <f aca="false">MOD(AI86,128)</f>
        <v>115.999999999724</v>
      </c>
      <c r="AL86" s="52" t="n">
        <f aca="false">TRUNC(AI86/128)</f>
        <v>516</v>
      </c>
      <c r="AM86" s="53" t="str">
        <f aca="false">DEC2HEX(TEXT(AJ86,0),3)</f>
        <v>2A0</v>
      </c>
      <c r="AN86" s="54" t="str">
        <f aca="false">DEC2HEX(TEXT(AK86,0),2)</f>
        <v>74</v>
      </c>
      <c r="AO86" s="55" t="str">
        <f aca="false">DEC2HEX(TEXT(AL86,0),3)</f>
        <v>204</v>
      </c>
      <c r="AP86" s="56" t="str">
        <f aca="false">DEC2HEX(TRUNC(AI86/128)*4,3)</f>
        <v>810</v>
      </c>
    </row>
    <row r="87" s="19" customFormat="true" ht="12.75" hidden="false" customHeight="false" outlineLevel="0" collapsed="false">
      <c r="B87" s="45" t="s">
        <v>226</v>
      </c>
      <c r="C87" s="46" t="n">
        <f aca="false">C86+(Chan_Space/1000)</f>
        <v>439.949999999998</v>
      </c>
      <c r="D87" s="47"/>
      <c r="E87" s="48" t="str">
        <f aca="false">0&amp;MID(U87,3,1)</f>
        <v>0C</v>
      </c>
      <c r="F87" s="48" t="str">
        <f aca="false">0&amp;MID(U87,2,1)</f>
        <v>07</v>
      </c>
      <c r="G87" s="48" t="str">
        <f aca="false">0&amp;MID(U87,1,1)</f>
        <v>04</v>
      </c>
      <c r="H87" s="48" t="str">
        <f aca="false">0&amp;RIGHT(S87,1)</f>
        <v>0C</v>
      </c>
      <c r="I87" s="48" t="str">
        <f aca="false">0&amp;LEFT(S87,1)</f>
        <v>03</v>
      </c>
      <c r="J87" s="48" t="str">
        <f aca="false">0&amp;RIGHT(R87,1)</f>
        <v>02</v>
      </c>
      <c r="K87" s="48" t="str">
        <f aca="false">0&amp;MID(R87,2,1)</f>
        <v>03</v>
      </c>
      <c r="L87" s="48" t="str">
        <f aca="false">0&amp;LEFT(R87,1)</f>
        <v>00</v>
      </c>
      <c r="M87" s="47"/>
      <c r="N87" s="49" t="n">
        <f aca="false">((C87+20)*1000)/(Fr)</f>
        <v>36795.9999999999</v>
      </c>
      <c r="O87" s="50" t="n">
        <f aca="false">(Ref_Osc*1000)/Chan_Space</f>
        <v>50</v>
      </c>
      <c r="P87" s="51" t="n">
        <f aca="false">MOD(N87,128)</f>
        <v>59.9999999998618</v>
      </c>
      <c r="Q87" s="52" t="n">
        <f aca="false">TRUNC(N87/128)</f>
        <v>287</v>
      </c>
      <c r="R87" s="53" t="str">
        <f aca="false">DEC2HEX(TEXT(O87,0),3)</f>
        <v>032</v>
      </c>
      <c r="S87" s="54" t="str">
        <f aca="false">DEC2HEX(TEXT(P87,0),2)</f>
        <v>3C</v>
      </c>
      <c r="T87" s="55" t="str">
        <f aca="false">DEC2HEX(TEXT(Q87,0),3)</f>
        <v>11F</v>
      </c>
      <c r="U87" s="56" t="str">
        <f aca="false">DEC2HEX(TRUNC(N87/128)*4,3)</f>
        <v>47C</v>
      </c>
      <c r="W87" s="45" t="s">
        <v>226</v>
      </c>
      <c r="X87" s="46" t="n">
        <f aca="false">X86+(Chan_Space/1000)</f>
        <v>434.949999999998</v>
      </c>
      <c r="Y87" s="47"/>
      <c r="Z87" s="48" t="str">
        <f aca="false">VLOOKUP(0&amp;MID(AP87,3,1),Bit_Flip,2)</f>
        <v>00</v>
      </c>
      <c r="AA87" s="48" t="str">
        <f aca="false">VLOOKUP(0&amp;MID(AP87,2,1),Bit_Flip,2)</f>
        <v>08</v>
      </c>
      <c r="AB87" s="48" t="str">
        <f aca="false">VLOOKUP(0&amp;MID(AP87,1,1),Bit_Flip,2)</f>
        <v>01</v>
      </c>
      <c r="AC87" s="48" t="str">
        <f aca="false">VLOOKUP(0&amp;RIGHT(AN87,1),Bit_Flip,2)</f>
        <v>01</v>
      </c>
      <c r="AD87" s="48" t="str">
        <f aca="false">VLOOKUP(0&amp;LEFT(AN87,1),Bit_Flip,2)</f>
        <v>0E</v>
      </c>
      <c r="AE87" s="48" t="str">
        <f aca="false">VLOOKUP(0&amp;RIGHT(AM87,1),Bit_Flip,2)</f>
        <v>00</v>
      </c>
      <c r="AF87" s="48" t="str">
        <f aca="false">VLOOKUP(0&amp;MID(AM87,2,1),Bit_Flip,2)</f>
        <v>05</v>
      </c>
      <c r="AG87" s="48" t="str">
        <f aca="false">VLOOKUP(0&amp;LEFT(AM87,1),Bit_Flip,2)</f>
        <v>04</v>
      </c>
      <c r="AH87" s="47"/>
      <c r="AI87" s="49" t="n">
        <f aca="false">((X87-21.4)*1000)/Frx</f>
        <v>66167.9999999997</v>
      </c>
      <c r="AJ87" s="50" t="n">
        <f aca="false">(RX_Ref_Osc*1000)/RXChannel_Space</f>
        <v>672</v>
      </c>
      <c r="AK87" s="51" t="n">
        <f aca="false">MOD(AI87,128)</f>
        <v>119.999999999724</v>
      </c>
      <c r="AL87" s="52" t="n">
        <f aca="false">TRUNC(AI87/128)</f>
        <v>516</v>
      </c>
      <c r="AM87" s="53" t="str">
        <f aca="false">DEC2HEX(TEXT(AJ87,0),3)</f>
        <v>2A0</v>
      </c>
      <c r="AN87" s="54" t="str">
        <f aca="false">DEC2HEX(TEXT(AK87,0),2)</f>
        <v>78</v>
      </c>
      <c r="AO87" s="55" t="str">
        <f aca="false">DEC2HEX(TEXT(AL87,0),3)</f>
        <v>204</v>
      </c>
      <c r="AP87" s="56" t="str">
        <f aca="false">DEC2HEX(TRUNC(AI87/128)*4,3)</f>
        <v>810</v>
      </c>
    </row>
    <row r="88" s="19" customFormat="true" ht="12.75" hidden="false" customHeight="false" outlineLevel="0" collapsed="false">
      <c r="B88" s="45" t="s">
        <v>227</v>
      </c>
      <c r="C88" s="46" t="n">
        <f aca="false">C87+(Chan_Space/1000)</f>
        <v>439.974999999998</v>
      </c>
      <c r="D88" s="47"/>
      <c r="E88" s="48" t="str">
        <f aca="false">0&amp;MID(U88,3,1)</f>
        <v>0C</v>
      </c>
      <c r="F88" s="48" t="str">
        <f aca="false">0&amp;MID(U88,2,1)</f>
        <v>07</v>
      </c>
      <c r="G88" s="48" t="str">
        <f aca="false">0&amp;MID(U88,1,1)</f>
        <v>04</v>
      </c>
      <c r="H88" s="48" t="str">
        <f aca="false">0&amp;RIGHT(S88,1)</f>
        <v>0E</v>
      </c>
      <c r="I88" s="48" t="str">
        <f aca="false">0&amp;LEFT(S88,1)</f>
        <v>03</v>
      </c>
      <c r="J88" s="48" t="str">
        <f aca="false">0&amp;RIGHT(R88,1)</f>
        <v>02</v>
      </c>
      <c r="K88" s="48" t="str">
        <f aca="false">0&amp;MID(R88,2,1)</f>
        <v>03</v>
      </c>
      <c r="L88" s="48" t="str">
        <f aca="false">0&amp;LEFT(R88,1)</f>
        <v>00</v>
      </c>
      <c r="M88" s="47"/>
      <c r="N88" s="49" t="n">
        <f aca="false">((C88+20)*1000)/(Fr)</f>
        <v>36797.9999999999</v>
      </c>
      <c r="O88" s="50" t="n">
        <f aca="false">(Ref_Osc*1000)/Chan_Space</f>
        <v>50</v>
      </c>
      <c r="P88" s="51" t="n">
        <f aca="false">MOD(N88,128)</f>
        <v>61.9999999998545</v>
      </c>
      <c r="Q88" s="52" t="n">
        <f aca="false">TRUNC(N88/128)</f>
        <v>287</v>
      </c>
      <c r="R88" s="53" t="str">
        <f aca="false">DEC2HEX(TEXT(O88,0),3)</f>
        <v>032</v>
      </c>
      <c r="S88" s="54" t="str">
        <f aca="false">DEC2HEX(TEXT(P88,0),2)</f>
        <v>3E</v>
      </c>
      <c r="T88" s="55" t="str">
        <f aca="false">DEC2HEX(TEXT(Q88,0),3)</f>
        <v>11F</v>
      </c>
      <c r="U88" s="56" t="str">
        <f aca="false">DEC2HEX(TRUNC(N88/128)*4,3)</f>
        <v>47C</v>
      </c>
      <c r="W88" s="45" t="s">
        <v>227</v>
      </c>
      <c r="X88" s="46" t="n">
        <f aca="false">X87+(Chan_Space/1000)</f>
        <v>434.974999999998</v>
      </c>
      <c r="Y88" s="47"/>
      <c r="Z88" s="48" t="str">
        <f aca="false">VLOOKUP(0&amp;MID(AP88,3,1),Bit_Flip,2)</f>
        <v>00</v>
      </c>
      <c r="AA88" s="48" t="str">
        <f aca="false">VLOOKUP(0&amp;MID(AP88,2,1),Bit_Flip,2)</f>
        <v>08</v>
      </c>
      <c r="AB88" s="48" t="str">
        <f aca="false">VLOOKUP(0&amp;MID(AP88,1,1),Bit_Flip,2)</f>
        <v>01</v>
      </c>
      <c r="AC88" s="48" t="str">
        <f aca="false">VLOOKUP(0&amp;RIGHT(AN88,1),Bit_Flip,2)</f>
        <v>03</v>
      </c>
      <c r="AD88" s="48" t="str">
        <f aca="false">VLOOKUP(0&amp;LEFT(AN88,1),Bit_Flip,2)</f>
        <v>0E</v>
      </c>
      <c r="AE88" s="48" t="str">
        <f aca="false">VLOOKUP(0&amp;RIGHT(AM88,1),Bit_Flip,2)</f>
        <v>00</v>
      </c>
      <c r="AF88" s="48" t="str">
        <f aca="false">VLOOKUP(0&amp;MID(AM88,2,1),Bit_Flip,2)</f>
        <v>05</v>
      </c>
      <c r="AG88" s="48" t="str">
        <f aca="false">VLOOKUP(0&amp;LEFT(AM88,1),Bit_Flip,2)</f>
        <v>04</v>
      </c>
      <c r="AH88" s="47"/>
      <c r="AI88" s="49" t="n">
        <f aca="false">((X88-21.4)*1000)/Frx</f>
        <v>66171.9999999997</v>
      </c>
      <c r="AJ88" s="50" t="n">
        <f aca="false">(RX_Ref_Osc*1000)/RXChannel_Space</f>
        <v>672</v>
      </c>
      <c r="AK88" s="51" t="n">
        <f aca="false">MOD(AI88,128)</f>
        <v>123.999999999724</v>
      </c>
      <c r="AL88" s="52" t="n">
        <f aca="false">TRUNC(AI88/128)</f>
        <v>516</v>
      </c>
      <c r="AM88" s="53" t="str">
        <f aca="false">DEC2HEX(TEXT(AJ88,0),3)</f>
        <v>2A0</v>
      </c>
      <c r="AN88" s="54" t="str">
        <f aca="false">DEC2HEX(TEXT(AK88,0),2)</f>
        <v>7C</v>
      </c>
      <c r="AO88" s="55" t="str">
        <f aca="false">DEC2HEX(TEXT(AL88,0),3)</f>
        <v>204</v>
      </c>
      <c r="AP88" s="56" t="str">
        <f aca="false">DEC2HEX(TRUNC(AI88/128)*4,3)</f>
        <v>810</v>
      </c>
    </row>
    <row r="89" s="19" customFormat="true" ht="12.75" hidden="false" customHeight="false" outlineLevel="0" collapsed="false">
      <c r="B89" s="45" t="s">
        <v>228</v>
      </c>
      <c r="C89" s="46" t="n">
        <f aca="false">C88+(Chan_Space/1000)</f>
        <v>439.999999999998</v>
      </c>
      <c r="D89" s="47"/>
      <c r="E89" s="48" t="str">
        <f aca="false">0&amp;MID(U89,3,1)</f>
        <v>0C</v>
      </c>
      <c r="F89" s="48" t="str">
        <f aca="false">0&amp;MID(U89,2,1)</f>
        <v>07</v>
      </c>
      <c r="G89" s="48" t="str">
        <f aca="false">0&amp;MID(U89,1,1)</f>
        <v>04</v>
      </c>
      <c r="H89" s="48" t="str">
        <f aca="false">0&amp;RIGHT(S89,1)</f>
        <v>00</v>
      </c>
      <c r="I89" s="48" t="str">
        <f aca="false">0&amp;LEFT(S89,1)</f>
        <v>04</v>
      </c>
      <c r="J89" s="48" t="str">
        <f aca="false">0&amp;RIGHT(R89,1)</f>
        <v>02</v>
      </c>
      <c r="K89" s="48" t="str">
        <f aca="false">0&amp;MID(R89,2,1)</f>
        <v>03</v>
      </c>
      <c r="L89" s="48" t="str">
        <f aca="false">0&amp;LEFT(R89,1)</f>
        <v>00</v>
      </c>
      <c r="M89" s="47"/>
      <c r="N89" s="49" t="n">
        <f aca="false">((C89+20)*1000)/(Fr)</f>
        <v>36799.9999999999</v>
      </c>
      <c r="O89" s="50" t="n">
        <f aca="false">(Ref_Osc*1000)/Chan_Space</f>
        <v>50</v>
      </c>
      <c r="P89" s="51" t="n">
        <f aca="false">MOD(N89,128)</f>
        <v>63.9999999998545</v>
      </c>
      <c r="Q89" s="52" t="n">
        <f aca="false">TRUNC(N89/128)</f>
        <v>287</v>
      </c>
      <c r="R89" s="53" t="str">
        <f aca="false">DEC2HEX(TEXT(O89,0),3)</f>
        <v>032</v>
      </c>
      <c r="S89" s="54" t="str">
        <f aca="false">DEC2HEX(TEXT(P89,0),2)</f>
        <v>40</v>
      </c>
      <c r="T89" s="55" t="str">
        <f aca="false">DEC2HEX(TEXT(Q89,0),3)</f>
        <v>11F</v>
      </c>
      <c r="U89" s="56" t="str">
        <f aca="false">DEC2HEX(TRUNC(N89/128)*4,3)</f>
        <v>47C</v>
      </c>
      <c r="W89" s="45" t="s">
        <v>228</v>
      </c>
      <c r="X89" s="46" t="n">
        <f aca="false">X88+(Chan_Space/1000)</f>
        <v>434.999999999998</v>
      </c>
      <c r="Y89" s="47"/>
      <c r="Z89" s="48" t="str">
        <f aca="false">VLOOKUP(0&amp;MID(AP89,3,1),Bit_Flip,2)</f>
        <v>00</v>
      </c>
      <c r="AA89" s="48" t="str">
        <f aca="false">VLOOKUP(0&amp;MID(AP89,2,1),Bit_Flip,2)</f>
        <v>08</v>
      </c>
      <c r="AB89" s="48" t="str">
        <f aca="false">VLOOKUP(0&amp;MID(AP89,1,1),Bit_Flip,2)</f>
        <v>01</v>
      </c>
      <c r="AC89" s="48" t="str">
        <f aca="false">VLOOKUP(0&amp;RIGHT(AN89,1),Bit_Flip,2)</f>
        <v>00</v>
      </c>
      <c r="AD89" s="48" t="str">
        <f aca="false">VLOOKUP(0&amp;LEFT(AN89,1),Bit_Flip,2)</f>
        <v>01</v>
      </c>
      <c r="AE89" s="48" t="str">
        <f aca="false">VLOOKUP(0&amp;RIGHT(AM89,1),Bit_Flip,2)</f>
        <v>00</v>
      </c>
      <c r="AF89" s="48" t="str">
        <f aca="false">VLOOKUP(0&amp;MID(AM89,2,1),Bit_Flip,2)</f>
        <v>05</v>
      </c>
      <c r="AG89" s="48" t="str">
        <f aca="false">VLOOKUP(0&amp;LEFT(AM89,1),Bit_Flip,2)</f>
        <v>04</v>
      </c>
      <c r="AH89" s="47"/>
      <c r="AI89" s="49" t="n">
        <f aca="false">((X89-21.4)*1000)/Frx</f>
        <v>66175.9999999997</v>
      </c>
      <c r="AJ89" s="50" t="n">
        <f aca="false">(RX_Ref_Osc*1000)/RXChannel_Space</f>
        <v>672</v>
      </c>
      <c r="AK89" s="51" t="n">
        <f aca="false">MOD(AI89,128)</f>
        <v>127.999999999709</v>
      </c>
      <c r="AL89" s="52" t="n">
        <f aca="false">TRUNC(AI89/128)</f>
        <v>516</v>
      </c>
      <c r="AM89" s="53" t="str">
        <f aca="false">DEC2HEX(TEXT(AJ89,0),3)</f>
        <v>2A0</v>
      </c>
      <c r="AN89" s="54" t="str">
        <f aca="false">DEC2HEX(TEXT(AK89,0),2)</f>
        <v>80</v>
      </c>
      <c r="AO89" s="55" t="str">
        <f aca="false">DEC2HEX(TEXT(AL89,0),3)</f>
        <v>204</v>
      </c>
      <c r="AP89" s="56" t="str">
        <f aca="false">DEC2HEX(TRUNC(AI89/128)*4,3)</f>
        <v>810</v>
      </c>
    </row>
    <row r="90" s="19" customFormat="true" ht="12.75" hidden="false" customHeight="false" outlineLevel="0" collapsed="false">
      <c r="B90" s="45" t="s">
        <v>229</v>
      </c>
      <c r="C90" s="46" t="n">
        <f aca="false">C89+(Chan_Space/1000)</f>
        <v>440.024999999998</v>
      </c>
      <c r="D90" s="47"/>
      <c r="E90" s="48" t="str">
        <f aca="false">0&amp;MID(U90,3,1)</f>
        <v>0C</v>
      </c>
      <c r="F90" s="48" t="str">
        <f aca="false">0&amp;MID(U90,2,1)</f>
        <v>07</v>
      </c>
      <c r="G90" s="48" t="str">
        <f aca="false">0&amp;MID(U90,1,1)</f>
        <v>04</v>
      </c>
      <c r="H90" s="48" t="str">
        <f aca="false">0&amp;RIGHT(S90,1)</f>
        <v>02</v>
      </c>
      <c r="I90" s="48" t="str">
        <f aca="false">0&amp;LEFT(S90,1)</f>
        <v>04</v>
      </c>
      <c r="J90" s="48" t="str">
        <f aca="false">0&amp;RIGHT(R90,1)</f>
        <v>02</v>
      </c>
      <c r="K90" s="48" t="str">
        <f aca="false">0&amp;MID(R90,2,1)</f>
        <v>03</v>
      </c>
      <c r="L90" s="48" t="str">
        <f aca="false">0&amp;LEFT(R90,1)</f>
        <v>00</v>
      </c>
      <c r="M90" s="47"/>
      <c r="N90" s="49" t="n">
        <f aca="false">((C90+20)*1000)/(Fr)</f>
        <v>36801.9999999999</v>
      </c>
      <c r="O90" s="50" t="n">
        <f aca="false">(Ref_Osc*1000)/Chan_Space</f>
        <v>50</v>
      </c>
      <c r="P90" s="51" t="n">
        <f aca="false">MOD(N90,128)</f>
        <v>65.9999999998545</v>
      </c>
      <c r="Q90" s="52" t="n">
        <f aca="false">TRUNC(N90/128)</f>
        <v>287</v>
      </c>
      <c r="R90" s="53" t="str">
        <f aca="false">DEC2HEX(TEXT(O90,0),3)</f>
        <v>032</v>
      </c>
      <c r="S90" s="54" t="str">
        <f aca="false">DEC2HEX(TEXT(P90,0),2)</f>
        <v>42</v>
      </c>
      <c r="T90" s="55" t="str">
        <f aca="false">DEC2HEX(TEXT(Q90,0),3)</f>
        <v>11F</v>
      </c>
      <c r="U90" s="56" t="str">
        <f aca="false">DEC2HEX(TRUNC(N90/128)*4,3)</f>
        <v>47C</v>
      </c>
      <c r="W90" s="45" t="s">
        <v>229</v>
      </c>
      <c r="X90" s="46" t="n">
        <f aca="false">X89+(Chan_Space/1000)</f>
        <v>435.024999999998</v>
      </c>
      <c r="Y90" s="47"/>
      <c r="Z90" s="48" t="str">
        <f aca="false">VLOOKUP(0&amp;MID(AP90,3,1),Bit_Flip,2)</f>
        <v>02</v>
      </c>
      <c r="AA90" s="48" t="str">
        <f aca="false">VLOOKUP(0&amp;MID(AP90,2,1),Bit_Flip,2)</f>
        <v>08</v>
      </c>
      <c r="AB90" s="48" t="str">
        <f aca="false">VLOOKUP(0&amp;MID(AP90,1,1),Bit_Flip,2)</f>
        <v>01</v>
      </c>
      <c r="AC90" s="48" t="str">
        <f aca="false">VLOOKUP(0&amp;RIGHT(AN90,1),Bit_Flip,2)</f>
        <v>02</v>
      </c>
      <c r="AD90" s="48" t="str">
        <f aca="false">VLOOKUP(0&amp;LEFT(AN90,1),Bit_Flip,2)</f>
        <v>00</v>
      </c>
      <c r="AE90" s="48" t="str">
        <f aca="false">VLOOKUP(0&amp;RIGHT(AM90,1),Bit_Flip,2)</f>
        <v>00</v>
      </c>
      <c r="AF90" s="48" t="str">
        <f aca="false">VLOOKUP(0&amp;MID(AM90,2,1),Bit_Flip,2)</f>
        <v>05</v>
      </c>
      <c r="AG90" s="48" t="str">
        <f aca="false">VLOOKUP(0&amp;LEFT(AM90,1),Bit_Flip,2)</f>
        <v>04</v>
      </c>
      <c r="AH90" s="47"/>
      <c r="AI90" s="49" t="n">
        <f aca="false">((X90-21.4)*1000)/Frx</f>
        <v>66179.9999999997</v>
      </c>
      <c r="AJ90" s="50" t="n">
        <f aca="false">(RX_Ref_Osc*1000)/RXChannel_Space</f>
        <v>672</v>
      </c>
      <c r="AK90" s="51" t="n">
        <f aca="false">MOD(AI90,128)</f>
        <v>3.99999999970896</v>
      </c>
      <c r="AL90" s="52" t="n">
        <f aca="false">TRUNC(AI90/128)</f>
        <v>517</v>
      </c>
      <c r="AM90" s="53" t="str">
        <f aca="false">DEC2HEX(TEXT(AJ90,0),3)</f>
        <v>2A0</v>
      </c>
      <c r="AN90" s="54" t="str">
        <f aca="false">DEC2HEX(TEXT(AK90,0),2)</f>
        <v>04</v>
      </c>
      <c r="AO90" s="55" t="str">
        <f aca="false">DEC2HEX(TEXT(AL90,0),3)</f>
        <v>205</v>
      </c>
      <c r="AP90" s="56" t="str">
        <f aca="false">DEC2HEX(TRUNC(AI90/128)*4,3)</f>
        <v>814</v>
      </c>
    </row>
    <row r="91" s="19" customFormat="true" ht="12.75" hidden="false" customHeight="false" outlineLevel="0" collapsed="false">
      <c r="B91" s="45" t="s">
        <v>230</v>
      </c>
      <c r="C91" s="46" t="n">
        <f aca="false">C90+(Chan_Space/1000)</f>
        <v>440.049999999998</v>
      </c>
      <c r="D91" s="47"/>
      <c r="E91" s="48" t="str">
        <f aca="false">0&amp;MID(U91,3,1)</f>
        <v>0C</v>
      </c>
      <c r="F91" s="48" t="str">
        <f aca="false">0&amp;MID(U91,2,1)</f>
        <v>07</v>
      </c>
      <c r="G91" s="48" t="str">
        <f aca="false">0&amp;MID(U91,1,1)</f>
        <v>04</v>
      </c>
      <c r="H91" s="48" t="str">
        <f aca="false">0&amp;RIGHT(S91,1)</f>
        <v>04</v>
      </c>
      <c r="I91" s="48" t="str">
        <f aca="false">0&amp;LEFT(S91,1)</f>
        <v>04</v>
      </c>
      <c r="J91" s="48" t="str">
        <f aca="false">0&amp;RIGHT(R91,1)</f>
        <v>02</v>
      </c>
      <c r="K91" s="48" t="str">
        <f aca="false">0&amp;MID(R91,2,1)</f>
        <v>03</v>
      </c>
      <c r="L91" s="48" t="str">
        <f aca="false">0&amp;LEFT(R91,1)</f>
        <v>00</v>
      </c>
      <c r="M91" s="47"/>
      <c r="N91" s="49" t="n">
        <f aca="false">((C91+20)*1000)/(Fr)</f>
        <v>36803.9999999999</v>
      </c>
      <c r="O91" s="50" t="n">
        <f aca="false">(Ref_Osc*1000)/Chan_Space</f>
        <v>50</v>
      </c>
      <c r="P91" s="51" t="n">
        <f aca="false">MOD(N91,128)</f>
        <v>67.9999999998545</v>
      </c>
      <c r="Q91" s="52" t="n">
        <f aca="false">TRUNC(N91/128)</f>
        <v>287</v>
      </c>
      <c r="R91" s="53" t="str">
        <f aca="false">DEC2HEX(TEXT(O91,0),3)</f>
        <v>032</v>
      </c>
      <c r="S91" s="54" t="str">
        <f aca="false">DEC2HEX(TEXT(P91,0),2)</f>
        <v>44</v>
      </c>
      <c r="T91" s="55" t="str">
        <f aca="false">DEC2HEX(TEXT(Q91,0),3)</f>
        <v>11F</v>
      </c>
      <c r="U91" s="56" t="str">
        <f aca="false">DEC2HEX(TRUNC(N91/128)*4,3)</f>
        <v>47C</v>
      </c>
      <c r="W91" s="45" t="s">
        <v>230</v>
      </c>
      <c r="X91" s="46" t="n">
        <f aca="false">X90+(Chan_Space/1000)</f>
        <v>435.049999999998</v>
      </c>
      <c r="Y91" s="47"/>
      <c r="Z91" s="48" t="str">
        <f aca="false">VLOOKUP(0&amp;MID(AP91,3,1),Bit_Flip,2)</f>
        <v>02</v>
      </c>
      <c r="AA91" s="48" t="str">
        <f aca="false">VLOOKUP(0&amp;MID(AP91,2,1),Bit_Flip,2)</f>
        <v>08</v>
      </c>
      <c r="AB91" s="48" t="str">
        <f aca="false">VLOOKUP(0&amp;MID(AP91,1,1),Bit_Flip,2)</f>
        <v>01</v>
      </c>
      <c r="AC91" s="48" t="str">
        <f aca="false">VLOOKUP(0&amp;RIGHT(AN91,1),Bit_Flip,2)</f>
        <v>01</v>
      </c>
      <c r="AD91" s="48" t="str">
        <f aca="false">VLOOKUP(0&amp;LEFT(AN91,1),Bit_Flip,2)</f>
        <v>00</v>
      </c>
      <c r="AE91" s="48" t="str">
        <f aca="false">VLOOKUP(0&amp;RIGHT(AM91,1),Bit_Flip,2)</f>
        <v>00</v>
      </c>
      <c r="AF91" s="48" t="str">
        <f aca="false">VLOOKUP(0&amp;MID(AM91,2,1),Bit_Flip,2)</f>
        <v>05</v>
      </c>
      <c r="AG91" s="48" t="str">
        <f aca="false">VLOOKUP(0&amp;LEFT(AM91,1),Bit_Flip,2)</f>
        <v>04</v>
      </c>
      <c r="AH91" s="47"/>
      <c r="AI91" s="49" t="n">
        <f aca="false">((X91-21.4)*1000)/Frx</f>
        <v>66183.9999999997</v>
      </c>
      <c r="AJ91" s="50" t="n">
        <f aca="false">(RX_Ref_Osc*1000)/RXChannel_Space</f>
        <v>672</v>
      </c>
      <c r="AK91" s="51" t="n">
        <f aca="false">MOD(AI91,128)</f>
        <v>7.99999999970896</v>
      </c>
      <c r="AL91" s="52" t="n">
        <f aca="false">TRUNC(AI91/128)</f>
        <v>517</v>
      </c>
      <c r="AM91" s="53" t="str">
        <f aca="false">DEC2HEX(TEXT(AJ91,0),3)</f>
        <v>2A0</v>
      </c>
      <c r="AN91" s="54" t="str">
        <f aca="false">DEC2HEX(TEXT(AK91,0),2)</f>
        <v>08</v>
      </c>
      <c r="AO91" s="55" t="str">
        <f aca="false">DEC2HEX(TEXT(AL91,0),3)</f>
        <v>205</v>
      </c>
      <c r="AP91" s="56" t="str">
        <f aca="false">DEC2HEX(TRUNC(AI91/128)*4,3)</f>
        <v>814</v>
      </c>
    </row>
    <row r="92" s="19" customFormat="true" ht="12.75" hidden="false" customHeight="false" outlineLevel="0" collapsed="false">
      <c r="B92" s="45" t="s">
        <v>231</v>
      </c>
      <c r="C92" s="46" t="n">
        <f aca="false">C91+(Chan_Space/1000)</f>
        <v>440.074999999998</v>
      </c>
      <c r="D92" s="47"/>
      <c r="E92" s="48" t="str">
        <f aca="false">0&amp;MID(U92,3,1)</f>
        <v>0C</v>
      </c>
      <c r="F92" s="48" t="str">
        <f aca="false">0&amp;MID(U92,2,1)</f>
        <v>07</v>
      </c>
      <c r="G92" s="48" t="str">
        <f aca="false">0&amp;MID(U92,1,1)</f>
        <v>04</v>
      </c>
      <c r="H92" s="48" t="str">
        <f aca="false">0&amp;RIGHT(S92,1)</f>
        <v>06</v>
      </c>
      <c r="I92" s="48" t="str">
        <f aca="false">0&amp;LEFT(S92,1)</f>
        <v>04</v>
      </c>
      <c r="J92" s="48" t="str">
        <f aca="false">0&amp;RIGHT(R92,1)</f>
        <v>02</v>
      </c>
      <c r="K92" s="48" t="str">
        <f aca="false">0&amp;MID(R92,2,1)</f>
        <v>03</v>
      </c>
      <c r="L92" s="48" t="str">
        <f aca="false">0&amp;LEFT(R92,1)</f>
        <v>00</v>
      </c>
      <c r="M92" s="47"/>
      <c r="N92" s="49" t="n">
        <f aca="false">((C92+20)*1000)/(Fr)</f>
        <v>36805.9999999999</v>
      </c>
      <c r="O92" s="50" t="n">
        <f aca="false">(Ref_Osc*1000)/Chan_Space</f>
        <v>50</v>
      </c>
      <c r="P92" s="51" t="n">
        <f aca="false">MOD(N92,128)</f>
        <v>69.9999999998545</v>
      </c>
      <c r="Q92" s="52" t="n">
        <f aca="false">TRUNC(N92/128)</f>
        <v>287</v>
      </c>
      <c r="R92" s="53" t="str">
        <f aca="false">DEC2HEX(TEXT(O92,0),3)</f>
        <v>032</v>
      </c>
      <c r="S92" s="54" t="str">
        <f aca="false">DEC2HEX(TEXT(P92,0),2)</f>
        <v>46</v>
      </c>
      <c r="T92" s="55" t="str">
        <f aca="false">DEC2HEX(TEXT(Q92,0),3)</f>
        <v>11F</v>
      </c>
      <c r="U92" s="56" t="str">
        <f aca="false">DEC2HEX(TRUNC(N92/128)*4,3)</f>
        <v>47C</v>
      </c>
      <c r="W92" s="45" t="s">
        <v>231</v>
      </c>
      <c r="X92" s="46" t="n">
        <f aca="false">X91+(Chan_Space/1000)</f>
        <v>435.074999999998</v>
      </c>
      <c r="Y92" s="47"/>
      <c r="Z92" s="48" t="str">
        <f aca="false">VLOOKUP(0&amp;MID(AP92,3,1),Bit_Flip,2)</f>
        <v>02</v>
      </c>
      <c r="AA92" s="48" t="str">
        <f aca="false">VLOOKUP(0&amp;MID(AP92,2,1),Bit_Flip,2)</f>
        <v>08</v>
      </c>
      <c r="AB92" s="48" t="str">
        <f aca="false">VLOOKUP(0&amp;MID(AP92,1,1),Bit_Flip,2)</f>
        <v>01</v>
      </c>
      <c r="AC92" s="48" t="str">
        <f aca="false">VLOOKUP(0&amp;RIGHT(AN92,1),Bit_Flip,2)</f>
        <v>03</v>
      </c>
      <c r="AD92" s="48" t="str">
        <f aca="false">VLOOKUP(0&amp;LEFT(AN92,1),Bit_Flip,2)</f>
        <v>00</v>
      </c>
      <c r="AE92" s="48" t="str">
        <f aca="false">VLOOKUP(0&amp;RIGHT(AM92,1),Bit_Flip,2)</f>
        <v>00</v>
      </c>
      <c r="AF92" s="48" t="str">
        <f aca="false">VLOOKUP(0&amp;MID(AM92,2,1),Bit_Flip,2)</f>
        <v>05</v>
      </c>
      <c r="AG92" s="48" t="str">
        <f aca="false">VLOOKUP(0&amp;LEFT(AM92,1),Bit_Flip,2)</f>
        <v>04</v>
      </c>
      <c r="AH92" s="47"/>
      <c r="AI92" s="49" t="n">
        <f aca="false">((X92-21.4)*1000)/Frx</f>
        <v>66187.9999999997</v>
      </c>
      <c r="AJ92" s="50" t="n">
        <f aca="false">(RX_Ref_Osc*1000)/RXChannel_Space</f>
        <v>672</v>
      </c>
      <c r="AK92" s="51" t="n">
        <f aca="false">MOD(AI92,128)</f>
        <v>11.999999999709</v>
      </c>
      <c r="AL92" s="52" t="n">
        <f aca="false">TRUNC(AI92/128)</f>
        <v>517</v>
      </c>
      <c r="AM92" s="53" t="str">
        <f aca="false">DEC2HEX(TEXT(AJ92,0),3)</f>
        <v>2A0</v>
      </c>
      <c r="AN92" s="54" t="str">
        <f aca="false">DEC2HEX(TEXT(AK92,0),2)</f>
        <v>0C</v>
      </c>
      <c r="AO92" s="55" t="str">
        <f aca="false">DEC2HEX(TEXT(AL92,0),3)</f>
        <v>205</v>
      </c>
      <c r="AP92" s="56" t="str">
        <f aca="false">DEC2HEX(TRUNC(AI92/128)*4,3)</f>
        <v>814</v>
      </c>
    </row>
    <row r="93" s="19" customFormat="true" ht="12.75" hidden="false" customHeight="false" outlineLevel="0" collapsed="false">
      <c r="B93" s="45" t="s">
        <v>232</v>
      </c>
      <c r="C93" s="46" t="n">
        <f aca="false">C92+(Chan_Space/1000)</f>
        <v>440.099999999998</v>
      </c>
      <c r="D93" s="47"/>
      <c r="E93" s="48" t="str">
        <f aca="false">0&amp;MID(U93,3,1)</f>
        <v>0C</v>
      </c>
      <c r="F93" s="48" t="str">
        <f aca="false">0&amp;MID(U93,2,1)</f>
        <v>07</v>
      </c>
      <c r="G93" s="48" t="str">
        <f aca="false">0&amp;MID(U93,1,1)</f>
        <v>04</v>
      </c>
      <c r="H93" s="48" t="str">
        <f aca="false">0&amp;RIGHT(S93,1)</f>
        <v>08</v>
      </c>
      <c r="I93" s="48" t="str">
        <f aca="false">0&amp;LEFT(S93,1)</f>
        <v>04</v>
      </c>
      <c r="J93" s="48" t="str">
        <f aca="false">0&amp;RIGHT(R93,1)</f>
        <v>02</v>
      </c>
      <c r="K93" s="48" t="str">
        <f aca="false">0&amp;MID(R93,2,1)</f>
        <v>03</v>
      </c>
      <c r="L93" s="48" t="str">
        <f aca="false">0&amp;LEFT(R93,1)</f>
        <v>00</v>
      </c>
      <c r="M93" s="47"/>
      <c r="N93" s="49" t="n">
        <f aca="false">((C93+20)*1000)/(Fr)</f>
        <v>36807.9999999999</v>
      </c>
      <c r="O93" s="50" t="n">
        <f aca="false">(Ref_Osc*1000)/Chan_Space</f>
        <v>50</v>
      </c>
      <c r="P93" s="51" t="n">
        <f aca="false">MOD(N93,128)</f>
        <v>71.9999999998472</v>
      </c>
      <c r="Q93" s="52" t="n">
        <f aca="false">TRUNC(N93/128)</f>
        <v>287</v>
      </c>
      <c r="R93" s="53" t="str">
        <f aca="false">DEC2HEX(TEXT(O93,0),3)</f>
        <v>032</v>
      </c>
      <c r="S93" s="54" t="str">
        <f aca="false">DEC2HEX(TEXT(P93,0),2)</f>
        <v>48</v>
      </c>
      <c r="T93" s="55" t="str">
        <f aca="false">DEC2HEX(TEXT(Q93,0),3)</f>
        <v>11F</v>
      </c>
      <c r="U93" s="56" t="str">
        <f aca="false">DEC2HEX(TRUNC(N93/128)*4,3)</f>
        <v>47C</v>
      </c>
      <c r="W93" s="45" t="s">
        <v>232</v>
      </c>
      <c r="X93" s="46" t="n">
        <f aca="false">X92+(Chan_Space/1000)</f>
        <v>435.099999999998</v>
      </c>
      <c r="Y93" s="47"/>
      <c r="Z93" s="48" t="str">
        <f aca="false">VLOOKUP(0&amp;MID(AP93,3,1),Bit_Flip,2)</f>
        <v>02</v>
      </c>
      <c r="AA93" s="48" t="str">
        <f aca="false">VLOOKUP(0&amp;MID(AP93,2,1),Bit_Flip,2)</f>
        <v>08</v>
      </c>
      <c r="AB93" s="48" t="str">
        <f aca="false">VLOOKUP(0&amp;MID(AP93,1,1),Bit_Flip,2)</f>
        <v>01</v>
      </c>
      <c r="AC93" s="48" t="str">
        <f aca="false">VLOOKUP(0&amp;RIGHT(AN93,1),Bit_Flip,2)</f>
        <v>00</v>
      </c>
      <c r="AD93" s="48" t="str">
        <f aca="false">VLOOKUP(0&amp;LEFT(AN93,1),Bit_Flip,2)</f>
        <v>08</v>
      </c>
      <c r="AE93" s="48" t="str">
        <f aca="false">VLOOKUP(0&amp;RIGHT(AM93,1),Bit_Flip,2)</f>
        <v>00</v>
      </c>
      <c r="AF93" s="48" t="str">
        <f aca="false">VLOOKUP(0&amp;MID(AM93,2,1),Bit_Flip,2)</f>
        <v>05</v>
      </c>
      <c r="AG93" s="48" t="str">
        <f aca="false">VLOOKUP(0&amp;LEFT(AM93,1),Bit_Flip,2)</f>
        <v>04</v>
      </c>
      <c r="AH93" s="47"/>
      <c r="AI93" s="49" t="n">
        <f aca="false">((X93-21.4)*1000)/Frx</f>
        <v>66191.9999999997</v>
      </c>
      <c r="AJ93" s="50" t="n">
        <f aca="false">(RX_Ref_Osc*1000)/RXChannel_Space</f>
        <v>672</v>
      </c>
      <c r="AK93" s="51" t="n">
        <f aca="false">MOD(AI93,128)</f>
        <v>15.999999999709</v>
      </c>
      <c r="AL93" s="52" t="n">
        <f aca="false">TRUNC(AI93/128)</f>
        <v>517</v>
      </c>
      <c r="AM93" s="53" t="str">
        <f aca="false">DEC2HEX(TEXT(AJ93,0),3)</f>
        <v>2A0</v>
      </c>
      <c r="AN93" s="54" t="str">
        <f aca="false">DEC2HEX(TEXT(AK93,0),2)</f>
        <v>10</v>
      </c>
      <c r="AO93" s="55" t="str">
        <f aca="false">DEC2HEX(TEXT(AL93,0),3)</f>
        <v>205</v>
      </c>
      <c r="AP93" s="56" t="str">
        <f aca="false">DEC2HEX(TRUNC(AI93/128)*4,3)</f>
        <v>814</v>
      </c>
    </row>
    <row r="94" s="19" customFormat="true" ht="12.75" hidden="false" customHeight="false" outlineLevel="0" collapsed="false">
      <c r="B94" s="45" t="s">
        <v>233</v>
      </c>
      <c r="C94" s="46" t="n">
        <f aca="false">C93+(Chan_Space/1000)</f>
        <v>440.124999999998</v>
      </c>
      <c r="D94" s="47"/>
      <c r="E94" s="48" t="str">
        <f aca="false">0&amp;MID(U94,3,1)</f>
        <v>0C</v>
      </c>
      <c r="F94" s="48" t="str">
        <f aca="false">0&amp;MID(U94,2,1)</f>
        <v>07</v>
      </c>
      <c r="G94" s="48" t="str">
        <f aca="false">0&amp;MID(U94,1,1)</f>
        <v>04</v>
      </c>
      <c r="H94" s="48" t="str">
        <f aca="false">0&amp;RIGHT(S94,1)</f>
        <v>0A</v>
      </c>
      <c r="I94" s="48" t="str">
        <f aca="false">0&amp;LEFT(S94,1)</f>
        <v>04</v>
      </c>
      <c r="J94" s="48" t="str">
        <f aca="false">0&amp;RIGHT(R94,1)</f>
        <v>02</v>
      </c>
      <c r="K94" s="48" t="str">
        <f aca="false">0&amp;MID(R94,2,1)</f>
        <v>03</v>
      </c>
      <c r="L94" s="48" t="str">
        <f aca="false">0&amp;LEFT(R94,1)</f>
        <v>00</v>
      </c>
      <c r="M94" s="47"/>
      <c r="N94" s="49" t="n">
        <f aca="false">((C94+20)*1000)/(Fr)</f>
        <v>36809.9999999999</v>
      </c>
      <c r="O94" s="50" t="n">
        <f aca="false">(Ref_Osc*1000)/Chan_Space</f>
        <v>50</v>
      </c>
      <c r="P94" s="51" t="n">
        <f aca="false">MOD(N94,128)</f>
        <v>73.9999999998472</v>
      </c>
      <c r="Q94" s="52" t="n">
        <f aca="false">TRUNC(N94/128)</f>
        <v>287</v>
      </c>
      <c r="R94" s="53" t="str">
        <f aca="false">DEC2HEX(TEXT(O94,0),3)</f>
        <v>032</v>
      </c>
      <c r="S94" s="54" t="str">
        <f aca="false">DEC2HEX(TEXT(P94,0),2)</f>
        <v>4A</v>
      </c>
      <c r="T94" s="55" t="str">
        <f aca="false">DEC2HEX(TEXT(Q94,0),3)</f>
        <v>11F</v>
      </c>
      <c r="U94" s="56" t="str">
        <f aca="false">DEC2HEX(TRUNC(N94/128)*4,3)</f>
        <v>47C</v>
      </c>
      <c r="W94" s="45" t="s">
        <v>233</v>
      </c>
      <c r="X94" s="46" t="n">
        <f aca="false">X93+(Chan_Space/1000)</f>
        <v>435.124999999998</v>
      </c>
      <c r="Y94" s="47"/>
      <c r="Z94" s="48" t="str">
        <f aca="false">VLOOKUP(0&amp;MID(AP94,3,1),Bit_Flip,2)</f>
        <v>02</v>
      </c>
      <c r="AA94" s="48" t="str">
        <f aca="false">VLOOKUP(0&amp;MID(AP94,2,1),Bit_Flip,2)</f>
        <v>08</v>
      </c>
      <c r="AB94" s="48" t="str">
        <f aca="false">VLOOKUP(0&amp;MID(AP94,1,1),Bit_Flip,2)</f>
        <v>01</v>
      </c>
      <c r="AC94" s="48" t="str">
        <f aca="false">VLOOKUP(0&amp;RIGHT(AN94,1),Bit_Flip,2)</f>
        <v>02</v>
      </c>
      <c r="AD94" s="48" t="str">
        <f aca="false">VLOOKUP(0&amp;LEFT(AN94,1),Bit_Flip,2)</f>
        <v>08</v>
      </c>
      <c r="AE94" s="48" t="str">
        <f aca="false">VLOOKUP(0&amp;RIGHT(AM94,1),Bit_Flip,2)</f>
        <v>00</v>
      </c>
      <c r="AF94" s="48" t="str">
        <f aca="false">VLOOKUP(0&amp;MID(AM94,2,1),Bit_Flip,2)</f>
        <v>05</v>
      </c>
      <c r="AG94" s="48" t="str">
        <f aca="false">VLOOKUP(0&amp;LEFT(AM94,1),Bit_Flip,2)</f>
        <v>04</v>
      </c>
      <c r="AH94" s="47"/>
      <c r="AI94" s="49" t="n">
        <f aca="false">((X94-21.4)*1000)/Frx</f>
        <v>66195.9999999997</v>
      </c>
      <c r="AJ94" s="50" t="n">
        <f aca="false">(RX_Ref_Osc*1000)/RXChannel_Space</f>
        <v>672</v>
      </c>
      <c r="AK94" s="51" t="n">
        <f aca="false">MOD(AI94,128)</f>
        <v>19.9999999996944</v>
      </c>
      <c r="AL94" s="52" t="n">
        <f aca="false">TRUNC(AI94/128)</f>
        <v>517</v>
      </c>
      <c r="AM94" s="53" t="str">
        <f aca="false">DEC2HEX(TEXT(AJ94,0),3)</f>
        <v>2A0</v>
      </c>
      <c r="AN94" s="54" t="str">
        <f aca="false">DEC2HEX(TEXT(AK94,0),2)</f>
        <v>14</v>
      </c>
      <c r="AO94" s="55" t="str">
        <f aca="false">DEC2HEX(TEXT(AL94,0),3)</f>
        <v>205</v>
      </c>
      <c r="AP94" s="56" t="str">
        <f aca="false">DEC2HEX(TRUNC(AI94/128)*4,3)</f>
        <v>814</v>
      </c>
    </row>
    <row r="95" s="19" customFormat="true" ht="12.75" hidden="false" customHeight="false" outlineLevel="0" collapsed="false">
      <c r="B95" s="45" t="s">
        <v>234</v>
      </c>
      <c r="C95" s="46" t="n">
        <f aca="false">C94+(Chan_Space/1000)</f>
        <v>440.149999999998</v>
      </c>
      <c r="D95" s="47"/>
      <c r="E95" s="48" t="str">
        <f aca="false">0&amp;MID(U95,3,1)</f>
        <v>0C</v>
      </c>
      <c r="F95" s="48" t="str">
        <f aca="false">0&amp;MID(U95,2,1)</f>
        <v>07</v>
      </c>
      <c r="G95" s="48" t="str">
        <f aca="false">0&amp;MID(U95,1,1)</f>
        <v>04</v>
      </c>
      <c r="H95" s="48" t="str">
        <f aca="false">0&amp;RIGHT(S95,1)</f>
        <v>0C</v>
      </c>
      <c r="I95" s="48" t="str">
        <f aca="false">0&amp;LEFT(S95,1)</f>
        <v>04</v>
      </c>
      <c r="J95" s="48" t="str">
        <f aca="false">0&amp;RIGHT(R95,1)</f>
        <v>02</v>
      </c>
      <c r="K95" s="48" t="str">
        <f aca="false">0&amp;MID(R95,2,1)</f>
        <v>03</v>
      </c>
      <c r="L95" s="48" t="str">
        <f aca="false">0&amp;LEFT(R95,1)</f>
        <v>00</v>
      </c>
      <c r="M95" s="47"/>
      <c r="N95" s="49" t="n">
        <f aca="false">((C95+20)*1000)/(Fr)</f>
        <v>36811.9999999998</v>
      </c>
      <c r="O95" s="50" t="n">
        <f aca="false">(Ref_Osc*1000)/Chan_Space</f>
        <v>50</v>
      </c>
      <c r="P95" s="51" t="n">
        <f aca="false">MOD(N95,128)</f>
        <v>75.9999999998399</v>
      </c>
      <c r="Q95" s="52" t="n">
        <f aca="false">TRUNC(N95/128)</f>
        <v>287</v>
      </c>
      <c r="R95" s="53" t="str">
        <f aca="false">DEC2HEX(TEXT(O95,0),3)</f>
        <v>032</v>
      </c>
      <c r="S95" s="54" t="str">
        <f aca="false">DEC2HEX(TEXT(P95,0),2)</f>
        <v>4C</v>
      </c>
      <c r="T95" s="55" t="str">
        <f aca="false">DEC2HEX(TEXT(Q95,0),3)</f>
        <v>11F</v>
      </c>
      <c r="U95" s="56" t="str">
        <f aca="false">DEC2HEX(TRUNC(N95/128)*4,3)</f>
        <v>47C</v>
      </c>
      <c r="W95" s="45" t="s">
        <v>234</v>
      </c>
      <c r="X95" s="46" t="n">
        <f aca="false">X94+(Chan_Space/1000)</f>
        <v>435.149999999998</v>
      </c>
      <c r="Y95" s="47"/>
      <c r="Z95" s="48" t="str">
        <f aca="false">VLOOKUP(0&amp;MID(AP95,3,1),Bit_Flip,2)</f>
        <v>02</v>
      </c>
      <c r="AA95" s="48" t="str">
        <f aca="false">VLOOKUP(0&amp;MID(AP95,2,1),Bit_Flip,2)</f>
        <v>08</v>
      </c>
      <c r="AB95" s="48" t="str">
        <f aca="false">VLOOKUP(0&amp;MID(AP95,1,1),Bit_Flip,2)</f>
        <v>01</v>
      </c>
      <c r="AC95" s="48" t="str">
        <f aca="false">VLOOKUP(0&amp;RIGHT(AN95,1),Bit_Flip,2)</f>
        <v>01</v>
      </c>
      <c r="AD95" s="48" t="str">
        <f aca="false">VLOOKUP(0&amp;LEFT(AN95,1),Bit_Flip,2)</f>
        <v>08</v>
      </c>
      <c r="AE95" s="48" t="str">
        <f aca="false">VLOOKUP(0&amp;RIGHT(AM95,1),Bit_Flip,2)</f>
        <v>00</v>
      </c>
      <c r="AF95" s="48" t="str">
        <f aca="false">VLOOKUP(0&amp;MID(AM95,2,1),Bit_Flip,2)</f>
        <v>05</v>
      </c>
      <c r="AG95" s="48" t="str">
        <f aca="false">VLOOKUP(0&amp;LEFT(AM95,1),Bit_Flip,2)</f>
        <v>04</v>
      </c>
      <c r="AH95" s="47"/>
      <c r="AI95" s="49" t="n">
        <f aca="false">((X95-21.4)*1000)/Frx</f>
        <v>66199.9999999997</v>
      </c>
      <c r="AJ95" s="50" t="n">
        <f aca="false">(RX_Ref_Osc*1000)/RXChannel_Space</f>
        <v>672</v>
      </c>
      <c r="AK95" s="51" t="n">
        <f aca="false">MOD(AI95,128)</f>
        <v>23.9999999996944</v>
      </c>
      <c r="AL95" s="52" t="n">
        <f aca="false">TRUNC(AI95/128)</f>
        <v>517</v>
      </c>
      <c r="AM95" s="53" t="str">
        <f aca="false">DEC2HEX(TEXT(AJ95,0),3)</f>
        <v>2A0</v>
      </c>
      <c r="AN95" s="54" t="str">
        <f aca="false">DEC2HEX(TEXT(AK95,0),2)</f>
        <v>18</v>
      </c>
      <c r="AO95" s="55" t="str">
        <f aca="false">DEC2HEX(TEXT(AL95,0),3)</f>
        <v>205</v>
      </c>
      <c r="AP95" s="56" t="str">
        <f aca="false">DEC2HEX(TRUNC(AI95/128)*4,3)</f>
        <v>814</v>
      </c>
    </row>
    <row r="96" s="19" customFormat="true" ht="12.75" hidden="false" customHeight="false" outlineLevel="0" collapsed="false">
      <c r="B96" s="45" t="s">
        <v>235</v>
      </c>
      <c r="C96" s="46" t="n">
        <f aca="false">C95+(Chan_Space/1000)</f>
        <v>440.174999999998</v>
      </c>
      <c r="D96" s="47"/>
      <c r="E96" s="48" t="str">
        <f aca="false">0&amp;MID(U96,3,1)</f>
        <v>0C</v>
      </c>
      <c r="F96" s="48" t="str">
        <f aca="false">0&amp;MID(U96,2,1)</f>
        <v>07</v>
      </c>
      <c r="G96" s="48" t="str">
        <f aca="false">0&amp;MID(U96,1,1)</f>
        <v>04</v>
      </c>
      <c r="H96" s="48" t="str">
        <f aca="false">0&amp;RIGHT(S96,1)</f>
        <v>0E</v>
      </c>
      <c r="I96" s="48" t="str">
        <f aca="false">0&amp;LEFT(S96,1)</f>
        <v>04</v>
      </c>
      <c r="J96" s="48" t="str">
        <f aca="false">0&amp;RIGHT(R96,1)</f>
        <v>02</v>
      </c>
      <c r="K96" s="48" t="str">
        <f aca="false">0&amp;MID(R96,2,1)</f>
        <v>03</v>
      </c>
      <c r="L96" s="48" t="str">
        <f aca="false">0&amp;LEFT(R96,1)</f>
        <v>00</v>
      </c>
      <c r="M96" s="47"/>
      <c r="N96" s="49" t="n">
        <f aca="false">((C96+20)*1000)/(Fr)</f>
        <v>36813.9999999998</v>
      </c>
      <c r="O96" s="50" t="n">
        <f aca="false">(Ref_Osc*1000)/Chan_Space</f>
        <v>50</v>
      </c>
      <c r="P96" s="51" t="n">
        <f aca="false">MOD(N96,128)</f>
        <v>77.9999999998399</v>
      </c>
      <c r="Q96" s="52" t="n">
        <f aca="false">TRUNC(N96/128)</f>
        <v>287</v>
      </c>
      <c r="R96" s="53" t="str">
        <f aca="false">DEC2HEX(TEXT(O96,0),3)</f>
        <v>032</v>
      </c>
      <c r="S96" s="54" t="str">
        <f aca="false">DEC2HEX(TEXT(P96,0),2)</f>
        <v>4E</v>
      </c>
      <c r="T96" s="55" t="str">
        <f aca="false">DEC2HEX(TEXT(Q96,0),3)</f>
        <v>11F</v>
      </c>
      <c r="U96" s="56" t="str">
        <f aca="false">DEC2HEX(TRUNC(N96/128)*4,3)</f>
        <v>47C</v>
      </c>
      <c r="W96" s="45" t="s">
        <v>235</v>
      </c>
      <c r="X96" s="46" t="n">
        <f aca="false">X95+(Chan_Space/1000)</f>
        <v>435.174999999998</v>
      </c>
      <c r="Y96" s="47"/>
      <c r="Z96" s="48" t="str">
        <f aca="false">VLOOKUP(0&amp;MID(AP96,3,1),Bit_Flip,2)</f>
        <v>02</v>
      </c>
      <c r="AA96" s="48" t="str">
        <f aca="false">VLOOKUP(0&amp;MID(AP96,2,1),Bit_Flip,2)</f>
        <v>08</v>
      </c>
      <c r="AB96" s="48" t="str">
        <f aca="false">VLOOKUP(0&amp;MID(AP96,1,1),Bit_Flip,2)</f>
        <v>01</v>
      </c>
      <c r="AC96" s="48" t="str">
        <f aca="false">VLOOKUP(0&amp;RIGHT(AN96,1),Bit_Flip,2)</f>
        <v>03</v>
      </c>
      <c r="AD96" s="48" t="str">
        <f aca="false">VLOOKUP(0&amp;LEFT(AN96,1),Bit_Flip,2)</f>
        <v>08</v>
      </c>
      <c r="AE96" s="48" t="str">
        <f aca="false">VLOOKUP(0&amp;RIGHT(AM96,1),Bit_Flip,2)</f>
        <v>00</v>
      </c>
      <c r="AF96" s="48" t="str">
        <f aca="false">VLOOKUP(0&amp;MID(AM96,2,1),Bit_Flip,2)</f>
        <v>05</v>
      </c>
      <c r="AG96" s="48" t="str">
        <f aca="false">VLOOKUP(0&amp;LEFT(AM96,1),Bit_Flip,2)</f>
        <v>04</v>
      </c>
      <c r="AH96" s="47"/>
      <c r="AI96" s="49" t="n">
        <f aca="false">((X96-21.4)*1000)/Frx</f>
        <v>66203.9999999997</v>
      </c>
      <c r="AJ96" s="50" t="n">
        <f aca="false">(RX_Ref_Osc*1000)/RXChannel_Space</f>
        <v>672</v>
      </c>
      <c r="AK96" s="51" t="n">
        <f aca="false">MOD(AI96,128)</f>
        <v>27.9999999996799</v>
      </c>
      <c r="AL96" s="52" t="n">
        <f aca="false">TRUNC(AI96/128)</f>
        <v>517</v>
      </c>
      <c r="AM96" s="53" t="str">
        <f aca="false">DEC2HEX(TEXT(AJ96,0),3)</f>
        <v>2A0</v>
      </c>
      <c r="AN96" s="54" t="str">
        <f aca="false">DEC2HEX(TEXT(AK96,0),2)</f>
        <v>1C</v>
      </c>
      <c r="AO96" s="55" t="str">
        <f aca="false">DEC2HEX(TEXT(AL96,0),3)</f>
        <v>205</v>
      </c>
      <c r="AP96" s="56" t="str">
        <f aca="false">DEC2HEX(TRUNC(AI96/128)*4,3)</f>
        <v>814</v>
      </c>
    </row>
    <row r="97" s="19" customFormat="true" ht="12.75" hidden="false" customHeight="false" outlineLevel="0" collapsed="false">
      <c r="B97" s="45" t="s">
        <v>236</v>
      </c>
      <c r="C97" s="46" t="n">
        <f aca="false">C96+(Chan_Space/1000)</f>
        <v>440.199999999998</v>
      </c>
      <c r="D97" s="47"/>
      <c r="E97" s="48" t="str">
        <f aca="false">0&amp;MID(U97,3,1)</f>
        <v>0C</v>
      </c>
      <c r="F97" s="48" t="str">
        <f aca="false">0&amp;MID(U97,2,1)</f>
        <v>07</v>
      </c>
      <c r="G97" s="48" t="str">
        <f aca="false">0&amp;MID(U97,1,1)</f>
        <v>04</v>
      </c>
      <c r="H97" s="48" t="str">
        <f aca="false">0&amp;RIGHT(S97,1)</f>
        <v>00</v>
      </c>
      <c r="I97" s="48" t="str">
        <f aca="false">0&amp;LEFT(S97,1)</f>
        <v>05</v>
      </c>
      <c r="J97" s="48" t="str">
        <f aca="false">0&amp;RIGHT(R97,1)</f>
        <v>02</v>
      </c>
      <c r="K97" s="48" t="str">
        <f aca="false">0&amp;MID(R97,2,1)</f>
        <v>03</v>
      </c>
      <c r="L97" s="48" t="str">
        <f aca="false">0&amp;LEFT(R97,1)</f>
        <v>00</v>
      </c>
      <c r="M97" s="47"/>
      <c r="N97" s="49" t="n">
        <f aca="false">((C97+20)*1000)/(Fr)</f>
        <v>36815.9999999998</v>
      </c>
      <c r="O97" s="50" t="n">
        <f aca="false">(Ref_Osc*1000)/Chan_Space</f>
        <v>50</v>
      </c>
      <c r="P97" s="51" t="n">
        <f aca="false">MOD(N97,128)</f>
        <v>79.9999999998399</v>
      </c>
      <c r="Q97" s="52" t="n">
        <f aca="false">TRUNC(N97/128)</f>
        <v>287</v>
      </c>
      <c r="R97" s="53" t="str">
        <f aca="false">DEC2HEX(TEXT(O97,0),3)</f>
        <v>032</v>
      </c>
      <c r="S97" s="54" t="str">
        <f aca="false">DEC2HEX(TEXT(P97,0),2)</f>
        <v>50</v>
      </c>
      <c r="T97" s="55" t="str">
        <f aca="false">DEC2HEX(TEXT(Q97,0),3)</f>
        <v>11F</v>
      </c>
      <c r="U97" s="56" t="str">
        <f aca="false">DEC2HEX(TRUNC(N97/128)*4,3)</f>
        <v>47C</v>
      </c>
      <c r="W97" s="45" t="s">
        <v>236</v>
      </c>
      <c r="X97" s="46" t="n">
        <f aca="false">X96+(Chan_Space/1000)</f>
        <v>435.199999999998</v>
      </c>
      <c r="Y97" s="47"/>
      <c r="Z97" s="48" t="str">
        <f aca="false">VLOOKUP(0&amp;MID(AP97,3,1),Bit_Flip,2)</f>
        <v>02</v>
      </c>
      <c r="AA97" s="48" t="str">
        <f aca="false">VLOOKUP(0&amp;MID(AP97,2,1),Bit_Flip,2)</f>
        <v>08</v>
      </c>
      <c r="AB97" s="48" t="str">
        <f aca="false">VLOOKUP(0&amp;MID(AP97,1,1),Bit_Flip,2)</f>
        <v>01</v>
      </c>
      <c r="AC97" s="48" t="str">
        <f aca="false">VLOOKUP(0&amp;RIGHT(AN97,1),Bit_Flip,2)</f>
        <v>00</v>
      </c>
      <c r="AD97" s="48" t="str">
        <f aca="false">VLOOKUP(0&amp;LEFT(AN97,1),Bit_Flip,2)</f>
        <v>04</v>
      </c>
      <c r="AE97" s="48" t="str">
        <f aca="false">VLOOKUP(0&amp;RIGHT(AM97,1),Bit_Flip,2)</f>
        <v>00</v>
      </c>
      <c r="AF97" s="48" t="str">
        <f aca="false">VLOOKUP(0&amp;MID(AM97,2,1),Bit_Flip,2)</f>
        <v>05</v>
      </c>
      <c r="AG97" s="48" t="str">
        <f aca="false">VLOOKUP(0&amp;LEFT(AM97,1),Bit_Flip,2)</f>
        <v>04</v>
      </c>
      <c r="AH97" s="47"/>
      <c r="AI97" s="49" t="n">
        <f aca="false">((X97-21.4)*1000)/Frx</f>
        <v>66207.9999999997</v>
      </c>
      <c r="AJ97" s="50" t="n">
        <f aca="false">(RX_Ref_Osc*1000)/RXChannel_Space</f>
        <v>672</v>
      </c>
      <c r="AK97" s="51" t="n">
        <f aca="false">MOD(AI97,128)</f>
        <v>31.9999999996799</v>
      </c>
      <c r="AL97" s="52" t="n">
        <f aca="false">TRUNC(AI97/128)</f>
        <v>517</v>
      </c>
      <c r="AM97" s="53" t="str">
        <f aca="false">DEC2HEX(TEXT(AJ97,0),3)</f>
        <v>2A0</v>
      </c>
      <c r="AN97" s="54" t="str">
        <f aca="false">DEC2HEX(TEXT(AK97,0),2)</f>
        <v>20</v>
      </c>
      <c r="AO97" s="55" t="str">
        <f aca="false">DEC2HEX(TEXT(AL97,0),3)</f>
        <v>205</v>
      </c>
      <c r="AP97" s="56" t="str">
        <f aca="false">DEC2HEX(TRUNC(AI97/128)*4,3)</f>
        <v>814</v>
      </c>
    </row>
    <row r="98" s="19" customFormat="true" ht="12.75" hidden="false" customHeight="false" outlineLevel="0" collapsed="false">
      <c r="B98" s="45" t="s">
        <v>237</v>
      </c>
      <c r="C98" s="46" t="n">
        <f aca="false">C97+(Chan_Space/1000)</f>
        <v>440.224999999998</v>
      </c>
      <c r="D98" s="47"/>
      <c r="E98" s="48" t="str">
        <f aca="false">0&amp;MID(U98,3,1)</f>
        <v>0C</v>
      </c>
      <c r="F98" s="48" t="str">
        <f aca="false">0&amp;MID(U98,2,1)</f>
        <v>07</v>
      </c>
      <c r="G98" s="48" t="str">
        <f aca="false">0&amp;MID(U98,1,1)</f>
        <v>04</v>
      </c>
      <c r="H98" s="48" t="str">
        <f aca="false">0&amp;RIGHT(S98,1)</f>
        <v>02</v>
      </c>
      <c r="I98" s="48" t="str">
        <f aca="false">0&amp;LEFT(S98,1)</f>
        <v>05</v>
      </c>
      <c r="J98" s="48" t="str">
        <f aca="false">0&amp;RIGHT(R98,1)</f>
        <v>02</v>
      </c>
      <c r="K98" s="48" t="str">
        <f aca="false">0&amp;MID(R98,2,1)</f>
        <v>03</v>
      </c>
      <c r="L98" s="48" t="str">
        <f aca="false">0&amp;LEFT(R98,1)</f>
        <v>00</v>
      </c>
      <c r="M98" s="47"/>
      <c r="N98" s="49" t="n">
        <f aca="false">((C98+20)*1000)/(Fr)</f>
        <v>36817.9999999998</v>
      </c>
      <c r="O98" s="50" t="n">
        <f aca="false">(Ref_Osc*1000)/Chan_Space</f>
        <v>50</v>
      </c>
      <c r="P98" s="51" t="n">
        <f aca="false">MOD(N98,128)</f>
        <v>81.9999999998399</v>
      </c>
      <c r="Q98" s="52" t="n">
        <f aca="false">TRUNC(N98/128)</f>
        <v>287</v>
      </c>
      <c r="R98" s="53" t="str">
        <f aca="false">DEC2HEX(TEXT(O98,0),3)</f>
        <v>032</v>
      </c>
      <c r="S98" s="54" t="str">
        <f aca="false">DEC2HEX(TEXT(P98,0),2)</f>
        <v>52</v>
      </c>
      <c r="T98" s="55" t="str">
        <f aca="false">DEC2HEX(TEXT(Q98,0),3)</f>
        <v>11F</v>
      </c>
      <c r="U98" s="56" t="str">
        <f aca="false">DEC2HEX(TRUNC(N98/128)*4,3)</f>
        <v>47C</v>
      </c>
      <c r="W98" s="45" t="s">
        <v>237</v>
      </c>
      <c r="X98" s="46" t="n">
        <f aca="false">X97+(Chan_Space/1000)</f>
        <v>435.224999999998</v>
      </c>
      <c r="Y98" s="47"/>
      <c r="Z98" s="48" t="str">
        <f aca="false">VLOOKUP(0&amp;MID(AP98,3,1),Bit_Flip,2)</f>
        <v>02</v>
      </c>
      <c r="AA98" s="48" t="str">
        <f aca="false">VLOOKUP(0&amp;MID(AP98,2,1),Bit_Flip,2)</f>
        <v>08</v>
      </c>
      <c r="AB98" s="48" t="str">
        <f aca="false">VLOOKUP(0&amp;MID(AP98,1,1),Bit_Flip,2)</f>
        <v>01</v>
      </c>
      <c r="AC98" s="48" t="str">
        <f aca="false">VLOOKUP(0&amp;RIGHT(AN98,1),Bit_Flip,2)</f>
        <v>02</v>
      </c>
      <c r="AD98" s="48" t="str">
        <f aca="false">VLOOKUP(0&amp;LEFT(AN98,1),Bit_Flip,2)</f>
        <v>04</v>
      </c>
      <c r="AE98" s="48" t="str">
        <f aca="false">VLOOKUP(0&amp;RIGHT(AM98,1),Bit_Flip,2)</f>
        <v>00</v>
      </c>
      <c r="AF98" s="48" t="str">
        <f aca="false">VLOOKUP(0&amp;MID(AM98,2,1),Bit_Flip,2)</f>
        <v>05</v>
      </c>
      <c r="AG98" s="48" t="str">
        <f aca="false">VLOOKUP(0&amp;LEFT(AM98,1),Bit_Flip,2)</f>
        <v>04</v>
      </c>
      <c r="AH98" s="47"/>
      <c r="AI98" s="49" t="n">
        <f aca="false">((X98-21.4)*1000)/Frx</f>
        <v>66211.9999999997</v>
      </c>
      <c r="AJ98" s="50" t="n">
        <f aca="false">(RX_Ref_Osc*1000)/RXChannel_Space</f>
        <v>672</v>
      </c>
      <c r="AK98" s="51" t="n">
        <f aca="false">MOD(AI98,128)</f>
        <v>35.9999999996799</v>
      </c>
      <c r="AL98" s="52" t="n">
        <f aca="false">TRUNC(AI98/128)</f>
        <v>517</v>
      </c>
      <c r="AM98" s="53" t="str">
        <f aca="false">DEC2HEX(TEXT(AJ98,0),3)</f>
        <v>2A0</v>
      </c>
      <c r="AN98" s="54" t="str">
        <f aca="false">DEC2HEX(TEXT(AK98,0),2)</f>
        <v>24</v>
      </c>
      <c r="AO98" s="55" t="str">
        <f aca="false">DEC2HEX(TEXT(AL98,0),3)</f>
        <v>205</v>
      </c>
      <c r="AP98" s="56" t="str">
        <f aca="false">DEC2HEX(TRUNC(AI98/128)*4,3)</f>
        <v>814</v>
      </c>
    </row>
    <row r="99" s="19" customFormat="true" ht="12.75" hidden="false" customHeight="false" outlineLevel="0" collapsed="false">
      <c r="B99" s="45" t="s">
        <v>238</v>
      </c>
      <c r="C99" s="46" t="n">
        <f aca="false">C98+(Chan_Space/1000)</f>
        <v>440.249999999998</v>
      </c>
      <c r="D99" s="47"/>
      <c r="E99" s="48" t="str">
        <f aca="false">0&amp;MID(U99,3,1)</f>
        <v>0C</v>
      </c>
      <c r="F99" s="48" t="str">
        <f aca="false">0&amp;MID(U99,2,1)</f>
        <v>07</v>
      </c>
      <c r="G99" s="48" t="str">
        <f aca="false">0&amp;MID(U99,1,1)</f>
        <v>04</v>
      </c>
      <c r="H99" s="48" t="str">
        <f aca="false">0&amp;RIGHT(S99,1)</f>
        <v>04</v>
      </c>
      <c r="I99" s="48" t="str">
        <f aca="false">0&amp;LEFT(S99,1)</f>
        <v>05</v>
      </c>
      <c r="J99" s="48" t="str">
        <f aca="false">0&amp;RIGHT(R99,1)</f>
        <v>02</v>
      </c>
      <c r="K99" s="48" t="str">
        <f aca="false">0&amp;MID(R99,2,1)</f>
        <v>03</v>
      </c>
      <c r="L99" s="48" t="str">
        <f aca="false">0&amp;LEFT(R99,1)</f>
        <v>00</v>
      </c>
      <c r="M99" s="47"/>
      <c r="N99" s="49" t="n">
        <f aca="false">((C99+20)*1000)/(Fr)</f>
        <v>36819.9999999998</v>
      </c>
      <c r="O99" s="50" t="n">
        <f aca="false">(Ref_Osc*1000)/Chan_Space</f>
        <v>50</v>
      </c>
      <c r="P99" s="51" t="n">
        <f aca="false">MOD(N99,128)</f>
        <v>83.9999999998399</v>
      </c>
      <c r="Q99" s="52" t="n">
        <f aca="false">TRUNC(N99/128)</f>
        <v>287</v>
      </c>
      <c r="R99" s="53" t="str">
        <f aca="false">DEC2HEX(TEXT(O99,0),3)</f>
        <v>032</v>
      </c>
      <c r="S99" s="54" t="str">
        <f aca="false">DEC2HEX(TEXT(P99,0),2)</f>
        <v>54</v>
      </c>
      <c r="T99" s="55" t="str">
        <f aca="false">DEC2HEX(TEXT(Q99,0),3)</f>
        <v>11F</v>
      </c>
      <c r="U99" s="56" t="str">
        <f aca="false">DEC2HEX(TRUNC(N99/128)*4,3)</f>
        <v>47C</v>
      </c>
      <c r="W99" s="45" t="s">
        <v>238</v>
      </c>
      <c r="X99" s="46" t="n">
        <f aca="false">X98+(Chan_Space/1000)</f>
        <v>435.249999999998</v>
      </c>
      <c r="Y99" s="47"/>
      <c r="Z99" s="48" t="str">
        <f aca="false">VLOOKUP(0&amp;MID(AP99,3,1),Bit_Flip,2)</f>
        <v>02</v>
      </c>
      <c r="AA99" s="48" t="str">
        <f aca="false">VLOOKUP(0&amp;MID(AP99,2,1),Bit_Flip,2)</f>
        <v>08</v>
      </c>
      <c r="AB99" s="48" t="str">
        <f aca="false">VLOOKUP(0&amp;MID(AP99,1,1),Bit_Flip,2)</f>
        <v>01</v>
      </c>
      <c r="AC99" s="48" t="str">
        <f aca="false">VLOOKUP(0&amp;RIGHT(AN99,1),Bit_Flip,2)</f>
        <v>01</v>
      </c>
      <c r="AD99" s="48" t="str">
        <f aca="false">VLOOKUP(0&amp;LEFT(AN99,1),Bit_Flip,2)</f>
        <v>04</v>
      </c>
      <c r="AE99" s="48" t="str">
        <f aca="false">VLOOKUP(0&amp;RIGHT(AM99,1),Bit_Flip,2)</f>
        <v>00</v>
      </c>
      <c r="AF99" s="48" t="str">
        <f aca="false">VLOOKUP(0&amp;MID(AM99,2,1),Bit_Flip,2)</f>
        <v>05</v>
      </c>
      <c r="AG99" s="48" t="str">
        <f aca="false">VLOOKUP(0&amp;LEFT(AM99,1),Bit_Flip,2)</f>
        <v>04</v>
      </c>
      <c r="AH99" s="47"/>
      <c r="AI99" s="49" t="n">
        <f aca="false">((X99-21.4)*1000)/Frx</f>
        <v>66215.9999999997</v>
      </c>
      <c r="AJ99" s="50" t="n">
        <f aca="false">(RX_Ref_Osc*1000)/RXChannel_Space</f>
        <v>672</v>
      </c>
      <c r="AK99" s="51" t="n">
        <f aca="false">MOD(AI99,128)</f>
        <v>39.9999999996799</v>
      </c>
      <c r="AL99" s="52" t="n">
        <f aca="false">TRUNC(AI99/128)</f>
        <v>517</v>
      </c>
      <c r="AM99" s="53" t="str">
        <f aca="false">DEC2HEX(TEXT(AJ99,0),3)</f>
        <v>2A0</v>
      </c>
      <c r="AN99" s="54" t="str">
        <f aca="false">DEC2HEX(TEXT(AK99,0),2)</f>
        <v>28</v>
      </c>
      <c r="AO99" s="55" t="str">
        <f aca="false">DEC2HEX(TEXT(AL99,0),3)</f>
        <v>205</v>
      </c>
      <c r="AP99" s="56" t="str">
        <f aca="false">DEC2HEX(TRUNC(AI99/128)*4,3)</f>
        <v>814</v>
      </c>
    </row>
    <row r="100" s="19" customFormat="true" ht="12.75" hidden="false" customHeight="false" outlineLevel="0" collapsed="false">
      <c r="B100" s="45" t="s">
        <v>239</v>
      </c>
      <c r="C100" s="46" t="n">
        <f aca="false">C99+(Chan_Space/1000)</f>
        <v>440.274999999998</v>
      </c>
      <c r="D100" s="47"/>
      <c r="E100" s="48" t="str">
        <f aca="false">0&amp;MID(U100,3,1)</f>
        <v>0C</v>
      </c>
      <c r="F100" s="48" t="str">
        <f aca="false">0&amp;MID(U100,2,1)</f>
        <v>07</v>
      </c>
      <c r="G100" s="48" t="str">
        <f aca="false">0&amp;MID(U100,1,1)</f>
        <v>04</v>
      </c>
      <c r="H100" s="48" t="str">
        <f aca="false">0&amp;RIGHT(S100,1)</f>
        <v>06</v>
      </c>
      <c r="I100" s="48" t="str">
        <f aca="false">0&amp;LEFT(S100,1)</f>
        <v>05</v>
      </c>
      <c r="J100" s="48" t="str">
        <f aca="false">0&amp;RIGHT(R100,1)</f>
        <v>02</v>
      </c>
      <c r="K100" s="48" t="str">
        <f aca="false">0&amp;MID(R100,2,1)</f>
        <v>03</v>
      </c>
      <c r="L100" s="48" t="str">
        <f aca="false">0&amp;LEFT(R100,1)</f>
        <v>00</v>
      </c>
      <c r="M100" s="47"/>
      <c r="N100" s="49" t="n">
        <f aca="false">((C100+20)*1000)/(Fr)</f>
        <v>36821.9999999998</v>
      </c>
      <c r="O100" s="50" t="n">
        <f aca="false">(Ref_Osc*1000)/Chan_Space</f>
        <v>50</v>
      </c>
      <c r="P100" s="51" t="n">
        <f aca="false">MOD(N100,128)</f>
        <v>85.9999999998327</v>
      </c>
      <c r="Q100" s="52" t="n">
        <f aca="false">TRUNC(N100/128)</f>
        <v>287</v>
      </c>
      <c r="R100" s="53" t="str">
        <f aca="false">DEC2HEX(TEXT(O100,0),3)</f>
        <v>032</v>
      </c>
      <c r="S100" s="54" t="str">
        <f aca="false">DEC2HEX(TEXT(P100,0),2)</f>
        <v>56</v>
      </c>
      <c r="T100" s="55" t="str">
        <f aca="false">DEC2HEX(TEXT(Q100,0),3)</f>
        <v>11F</v>
      </c>
      <c r="U100" s="56" t="str">
        <f aca="false">DEC2HEX(TRUNC(N100/128)*4,3)</f>
        <v>47C</v>
      </c>
      <c r="W100" s="45" t="s">
        <v>239</v>
      </c>
      <c r="X100" s="46" t="n">
        <f aca="false">X99+(Chan_Space/1000)</f>
        <v>435.274999999998</v>
      </c>
      <c r="Y100" s="47"/>
      <c r="Z100" s="48" t="str">
        <f aca="false">VLOOKUP(0&amp;MID(AP100,3,1),Bit_Flip,2)</f>
        <v>02</v>
      </c>
      <c r="AA100" s="48" t="str">
        <f aca="false">VLOOKUP(0&amp;MID(AP100,2,1),Bit_Flip,2)</f>
        <v>08</v>
      </c>
      <c r="AB100" s="48" t="str">
        <f aca="false">VLOOKUP(0&amp;MID(AP100,1,1),Bit_Flip,2)</f>
        <v>01</v>
      </c>
      <c r="AC100" s="48" t="str">
        <f aca="false">VLOOKUP(0&amp;RIGHT(AN100,1),Bit_Flip,2)</f>
        <v>03</v>
      </c>
      <c r="AD100" s="48" t="str">
        <f aca="false">VLOOKUP(0&amp;LEFT(AN100,1),Bit_Flip,2)</f>
        <v>04</v>
      </c>
      <c r="AE100" s="48" t="str">
        <f aca="false">VLOOKUP(0&amp;RIGHT(AM100,1),Bit_Flip,2)</f>
        <v>00</v>
      </c>
      <c r="AF100" s="48" t="str">
        <f aca="false">VLOOKUP(0&amp;MID(AM100,2,1),Bit_Flip,2)</f>
        <v>05</v>
      </c>
      <c r="AG100" s="48" t="str">
        <f aca="false">VLOOKUP(0&amp;LEFT(AM100,1),Bit_Flip,2)</f>
        <v>04</v>
      </c>
      <c r="AH100" s="47"/>
      <c r="AI100" s="49" t="n">
        <f aca="false">((X100-21.4)*1000)/Frx</f>
        <v>66219.9999999997</v>
      </c>
      <c r="AJ100" s="50" t="n">
        <f aca="false">(RX_Ref_Osc*1000)/RXChannel_Space</f>
        <v>672</v>
      </c>
      <c r="AK100" s="51" t="n">
        <f aca="false">MOD(AI100,128)</f>
        <v>43.9999999996799</v>
      </c>
      <c r="AL100" s="52" t="n">
        <f aca="false">TRUNC(AI100/128)</f>
        <v>517</v>
      </c>
      <c r="AM100" s="53" t="str">
        <f aca="false">DEC2HEX(TEXT(AJ100,0),3)</f>
        <v>2A0</v>
      </c>
      <c r="AN100" s="54" t="str">
        <f aca="false">DEC2HEX(TEXT(AK100,0),2)</f>
        <v>2C</v>
      </c>
      <c r="AO100" s="55" t="str">
        <f aca="false">DEC2HEX(TEXT(AL100,0),3)</f>
        <v>205</v>
      </c>
      <c r="AP100" s="56" t="str">
        <f aca="false">DEC2HEX(TRUNC(AI100/128)*4,3)</f>
        <v>814</v>
      </c>
    </row>
    <row r="101" s="19" customFormat="true" ht="12.75" hidden="false" customHeight="false" outlineLevel="0" collapsed="false">
      <c r="B101" s="45" t="s">
        <v>240</v>
      </c>
      <c r="C101" s="46" t="n">
        <f aca="false">C100+(Chan_Space/1000)</f>
        <v>440.299999999998</v>
      </c>
      <c r="D101" s="47"/>
      <c r="E101" s="48" t="str">
        <f aca="false">0&amp;MID(U101,3,1)</f>
        <v>0C</v>
      </c>
      <c r="F101" s="48" t="str">
        <f aca="false">0&amp;MID(U101,2,1)</f>
        <v>07</v>
      </c>
      <c r="G101" s="48" t="str">
        <f aca="false">0&amp;MID(U101,1,1)</f>
        <v>04</v>
      </c>
      <c r="H101" s="48" t="str">
        <f aca="false">0&amp;RIGHT(S101,1)</f>
        <v>08</v>
      </c>
      <c r="I101" s="48" t="str">
        <f aca="false">0&amp;LEFT(S101,1)</f>
        <v>05</v>
      </c>
      <c r="J101" s="48" t="str">
        <f aca="false">0&amp;RIGHT(R101,1)</f>
        <v>02</v>
      </c>
      <c r="K101" s="48" t="str">
        <f aca="false">0&amp;MID(R101,2,1)</f>
        <v>03</v>
      </c>
      <c r="L101" s="48" t="str">
        <f aca="false">0&amp;LEFT(R101,1)</f>
        <v>00</v>
      </c>
      <c r="M101" s="47"/>
      <c r="N101" s="49" t="n">
        <f aca="false">((C101+20)*1000)/(Fr)</f>
        <v>36823.9999999998</v>
      </c>
      <c r="O101" s="50" t="n">
        <f aca="false">(Ref_Osc*1000)/Chan_Space</f>
        <v>50</v>
      </c>
      <c r="P101" s="51" t="n">
        <f aca="false">MOD(N101,128)</f>
        <v>87.9999999998327</v>
      </c>
      <c r="Q101" s="52" t="n">
        <f aca="false">TRUNC(N101/128)</f>
        <v>287</v>
      </c>
      <c r="R101" s="53" t="str">
        <f aca="false">DEC2HEX(TEXT(O101,0),3)</f>
        <v>032</v>
      </c>
      <c r="S101" s="54" t="str">
        <f aca="false">DEC2HEX(TEXT(P101,0),2)</f>
        <v>58</v>
      </c>
      <c r="T101" s="55" t="str">
        <f aca="false">DEC2HEX(TEXT(Q101,0),3)</f>
        <v>11F</v>
      </c>
      <c r="U101" s="56" t="str">
        <f aca="false">DEC2HEX(TRUNC(N101/128)*4,3)</f>
        <v>47C</v>
      </c>
      <c r="W101" s="45" t="s">
        <v>240</v>
      </c>
      <c r="X101" s="46" t="n">
        <f aca="false">X100+(Chan_Space/1000)</f>
        <v>435.299999999998</v>
      </c>
      <c r="Y101" s="47"/>
      <c r="Z101" s="48" t="str">
        <f aca="false">VLOOKUP(0&amp;MID(AP101,3,1),Bit_Flip,2)</f>
        <v>02</v>
      </c>
      <c r="AA101" s="48" t="str">
        <f aca="false">VLOOKUP(0&amp;MID(AP101,2,1),Bit_Flip,2)</f>
        <v>08</v>
      </c>
      <c r="AB101" s="48" t="str">
        <f aca="false">VLOOKUP(0&amp;MID(AP101,1,1),Bit_Flip,2)</f>
        <v>01</v>
      </c>
      <c r="AC101" s="48" t="str">
        <f aca="false">VLOOKUP(0&amp;RIGHT(AN101,1),Bit_Flip,2)</f>
        <v>00</v>
      </c>
      <c r="AD101" s="48" t="str">
        <f aca="false">VLOOKUP(0&amp;LEFT(AN101,1),Bit_Flip,2)</f>
        <v>0C</v>
      </c>
      <c r="AE101" s="48" t="str">
        <f aca="false">VLOOKUP(0&amp;RIGHT(AM101,1),Bit_Flip,2)</f>
        <v>00</v>
      </c>
      <c r="AF101" s="48" t="str">
        <f aca="false">VLOOKUP(0&amp;MID(AM101,2,1),Bit_Flip,2)</f>
        <v>05</v>
      </c>
      <c r="AG101" s="48" t="str">
        <f aca="false">VLOOKUP(0&amp;LEFT(AM101,1),Bit_Flip,2)</f>
        <v>04</v>
      </c>
      <c r="AH101" s="47"/>
      <c r="AI101" s="49" t="n">
        <f aca="false">((X101-21.4)*1000)/Frx</f>
        <v>66223.9999999997</v>
      </c>
      <c r="AJ101" s="50" t="n">
        <f aca="false">(RX_Ref_Osc*1000)/RXChannel_Space</f>
        <v>672</v>
      </c>
      <c r="AK101" s="51" t="n">
        <f aca="false">MOD(AI101,128)</f>
        <v>47.9999999996653</v>
      </c>
      <c r="AL101" s="52" t="n">
        <f aca="false">TRUNC(AI101/128)</f>
        <v>517</v>
      </c>
      <c r="AM101" s="53" t="str">
        <f aca="false">DEC2HEX(TEXT(AJ101,0),3)</f>
        <v>2A0</v>
      </c>
      <c r="AN101" s="54" t="str">
        <f aca="false">DEC2HEX(TEXT(AK101,0),2)</f>
        <v>30</v>
      </c>
      <c r="AO101" s="55" t="str">
        <f aca="false">DEC2HEX(TEXT(AL101,0),3)</f>
        <v>205</v>
      </c>
      <c r="AP101" s="56" t="str">
        <f aca="false">DEC2HEX(TRUNC(AI101/128)*4,3)</f>
        <v>814</v>
      </c>
    </row>
    <row r="102" s="19" customFormat="true" ht="12.75" hidden="false" customHeight="false" outlineLevel="0" collapsed="false">
      <c r="B102" s="45" t="s">
        <v>241</v>
      </c>
      <c r="C102" s="46" t="n">
        <f aca="false">C101+(Chan_Space/1000)</f>
        <v>440.324999999998</v>
      </c>
      <c r="D102" s="47"/>
      <c r="E102" s="48" t="str">
        <f aca="false">0&amp;MID(U102,3,1)</f>
        <v>0C</v>
      </c>
      <c r="F102" s="48" t="str">
        <f aca="false">0&amp;MID(U102,2,1)</f>
        <v>07</v>
      </c>
      <c r="G102" s="48" t="str">
        <f aca="false">0&amp;MID(U102,1,1)</f>
        <v>04</v>
      </c>
      <c r="H102" s="48" t="str">
        <f aca="false">0&amp;RIGHT(S102,1)</f>
        <v>0A</v>
      </c>
      <c r="I102" s="48" t="str">
        <f aca="false">0&amp;LEFT(S102,1)</f>
        <v>05</v>
      </c>
      <c r="J102" s="48" t="str">
        <f aca="false">0&amp;RIGHT(R102,1)</f>
        <v>02</v>
      </c>
      <c r="K102" s="48" t="str">
        <f aca="false">0&amp;MID(R102,2,1)</f>
        <v>03</v>
      </c>
      <c r="L102" s="48" t="str">
        <f aca="false">0&amp;LEFT(R102,1)</f>
        <v>00</v>
      </c>
      <c r="M102" s="47"/>
      <c r="N102" s="49" t="n">
        <f aca="false">((C102+20)*1000)/(Fr)</f>
        <v>36825.9999999998</v>
      </c>
      <c r="O102" s="50" t="n">
        <f aca="false">(Ref_Osc*1000)/Chan_Space</f>
        <v>50</v>
      </c>
      <c r="P102" s="51" t="n">
        <f aca="false">MOD(N102,128)</f>
        <v>89.9999999998327</v>
      </c>
      <c r="Q102" s="52" t="n">
        <f aca="false">TRUNC(N102/128)</f>
        <v>287</v>
      </c>
      <c r="R102" s="53" t="str">
        <f aca="false">DEC2HEX(TEXT(O102,0),3)</f>
        <v>032</v>
      </c>
      <c r="S102" s="54" t="str">
        <f aca="false">DEC2HEX(TEXT(P102,0),2)</f>
        <v>5A</v>
      </c>
      <c r="T102" s="55" t="str">
        <f aca="false">DEC2HEX(TEXT(Q102,0),3)</f>
        <v>11F</v>
      </c>
      <c r="U102" s="56" t="str">
        <f aca="false">DEC2HEX(TRUNC(N102/128)*4,3)</f>
        <v>47C</v>
      </c>
      <c r="W102" s="45" t="s">
        <v>241</v>
      </c>
      <c r="X102" s="46" t="n">
        <f aca="false">X101+(Chan_Space/1000)</f>
        <v>435.324999999998</v>
      </c>
      <c r="Y102" s="47"/>
      <c r="Z102" s="48" t="str">
        <f aca="false">VLOOKUP(0&amp;MID(AP102,3,1),Bit_Flip,2)</f>
        <v>02</v>
      </c>
      <c r="AA102" s="48" t="str">
        <f aca="false">VLOOKUP(0&amp;MID(AP102,2,1),Bit_Flip,2)</f>
        <v>08</v>
      </c>
      <c r="AB102" s="48" t="str">
        <f aca="false">VLOOKUP(0&amp;MID(AP102,1,1),Bit_Flip,2)</f>
        <v>01</v>
      </c>
      <c r="AC102" s="48" t="str">
        <f aca="false">VLOOKUP(0&amp;RIGHT(AN102,1),Bit_Flip,2)</f>
        <v>02</v>
      </c>
      <c r="AD102" s="48" t="str">
        <f aca="false">VLOOKUP(0&amp;LEFT(AN102,1),Bit_Flip,2)</f>
        <v>0C</v>
      </c>
      <c r="AE102" s="48" t="str">
        <f aca="false">VLOOKUP(0&amp;RIGHT(AM102,1),Bit_Flip,2)</f>
        <v>00</v>
      </c>
      <c r="AF102" s="48" t="str">
        <f aca="false">VLOOKUP(0&amp;MID(AM102,2,1),Bit_Flip,2)</f>
        <v>05</v>
      </c>
      <c r="AG102" s="48" t="str">
        <f aca="false">VLOOKUP(0&amp;LEFT(AM102,1),Bit_Flip,2)</f>
        <v>04</v>
      </c>
      <c r="AH102" s="47"/>
      <c r="AI102" s="49" t="n">
        <f aca="false">((X102-21.4)*1000)/Frx</f>
        <v>66227.9999999997</v>
      </c>
      <c r="AJ102" s="50" t="n">
        <f aca="false">(RX_Ref_Osc*1000)/RXChannel_Space</f>
        <v>672</v>
      </c>
      <c r="AK102" s="51" t="n">
        <f aca="false">MOD(AI102,128)</f>
        <v>51.9999999996653</v>
      </c>
      <c r="AL102" s="52" t="n">
        <f aca="false">TRUNC(AI102/128)</f>
        <v>517</v>
      </c>
      <c r="AM102" s="53" t="str">
        <f aca="false">DEC2HEX(TEXT(AJ102,0),3)</f>
        <v>2A0</v>
      </c>
      <c r="AN102" s="54" t="str">
        <f aca="false">DEC2HEX(TEXT(AK102,0),2)</f>
        <v>34</v>
      </c>
      <c r="AO102" s="55" t="str">
        <f aca="false">DEC2HEX(TEXT(AL102,0),3)</f>
        <v>205</v>
      </c>
      <c r="AP102" s="56" t="str">
        <f aca="false">DEC2HEX(TRUNC(AI102/128)*4,3)</f>
        <v>814</v>
      </c>
    </row>
    <row r="103" s="19" customFormat="true" ht="12.75" hidden="false" customHeight="false" outlineLevel="0" collapsed="false">
      <c r="B103" s="45" t="s">
        <v>242</v>
      </c>
      <c r="C103" s="46" t="n">
        <f aca="false">C102+(Chan_Space/1000)</f>
        <v>440.349999999998</v>
      </c>
      <c r="D103" s="47"/>
      <c r="E103" s="48" t="str">
        <f aca="false">0&amp;MID(U103,3,1)</f>
        <v>0C</v>
      </c>
      <c r="F103" s="48" t="str">
        <f aca="false">0&amp;MID(U103,2,1)</f>
        <v>07</v>
      </c>
      <c r="G103" s="48" t="str">
        <f aca="false">0&amp;MID(U103,1,1)</f>
        <v>04</v>
      </c>
      <c r="H103" s="48" t="str">
        <f aca="false">0&amp;RIGHT(S103,1)</f>
        <v>0C</v>
      </c>
      <c r="I103" s="48" t="str">
        <f aca="false">0&amp;LEFT(S103,1)</f>
        <v>05</v>
      </c>
      <c r="J103" s="48" t="str">
        <f aca="false">0&amp;RIGHT(R103,1)</f>
        <v>02</v>
      </c>
      <c r="K103" s="48" t="str">
        <f aca="false">0&amp;MID(R103,2,1)</f>
        <v>03</v>
      </c>
      <c r="L103" s="48" t="str">
        <f aca="false">0&amp;LEFT(R103,1)</f>
        <v>00</v>
      </c>
      <c r="M103" s="47"/>
      <c r="N103" s="49" t="n">
        <f aca="false">((C103+20)*1000)/(Fr)</f>
        <v>36827.9999999998</v>
      </c>
      <c r="O103" s="50" t="n">
        <f aca="false">(Ref_Osc*1000)/Chan_Space</f>
        <v>50</v>
      </c>
      <c r="P103" s="51" t="n">
        <f aca="false">MOD(N103,128)</f>
        <v>91.9999999998254</v>
      </c>
      <c r="Q103" s="52" t="n">
        <f aca="false">TRUNC(N103/128)</f>
        <v>287</v>
      </c>
      <c r="R103" s="53" t="str">
        <f aca="false">DEC2HEX(TEXT(O103,0),3)</f>
        <v>032</v>
      </c>
      <c r="S103" s="54" t="str">
        <f aca="false">DEC2HEX(TEXT(P103,0),2)</f>
        <v>5C</v>
      </c>
      <c r="T103" s="55" t="str">
        <f aca="false">DEC2HEX(TEXT(Q103,0),3)</f>
        <v>11F</v>
      </c>
      <c r="U103" s="56" t="str">
        <f aca="false">DEC2HEX(TRUNC(N103/128)*4,3)</f>
        <v>47C</v>
      </c>
      <c r="W103" s="45" t="s">
        <v>242</v>
      </c>
      <c r="X103" s="46" t="n">
        <f aca="false">X102+(Chan_Space/1000)</f>
        <v>435.349999999998</v>
      </c>
      <c r="Y103" s="47"/>
      <c r="Z103" s="48" t="str">
        <f aca="false">VLOOKUP(0&amp;MID(AP103,3,1),Bit_Flip,2)</f>
        <v>02</v>
      </c>
      <c r="AA103" s="48" t="str">
        <f aca="false">VLOOKUP(0&amp;MID(AP103,2,1),Bit_Flip,2)</f>
        <v>08</v>
      </c>
      <c r="AB103" s="48" t="str">
        <f aca="false">VLOOKUP(0&amp;MID(AP103,1,1),Bit_Flip,2)</f>
        <v>01</v>
      </c>
      <c r="AC103" s="48" t="str">
        <f aca="false">VLOOKUP(0&amp;RIGHT(AN103,1),Bit_Flip,2)</f>
        <v>01</v>
      </c>
      <c r="AD103" s="48" t="str">
        <f aca="false">VLOOKUP(0&amp;LEFT(AN103,1),Bit_Flip,2)</f>
        <v>0C</v>
      </c>
      <c r="AE103" s="48" t="str">
        <f aca="false">VLOOKUP(0&amp;RIGHT(AM103,1),Bit_Flip,2)</f>
        <v>00</v>
      </c>
      <c r="AF103" s="48" t="str">
        <f aca="false">VLOOKUP(0&amp;MID(AM103,2,1),Bit_Flip,2)</f>
        <v>05</v>
      </c>
      <c r="AG103" s="48" t="str">
        <f aca="false">VLOOKUP(0&amp;LEFT(AM103,1),Bit_Flip,2)</f>
        <v>04</v>
      </c>
      <c r="AH103" s="47"/>
      <c r="AI103" s="49" t="n">
        <f aca="false">((X103-21.4)*1000)/Frx</f>
        <v>66231.9999999997</v>
      </c>
      <c r="AJ103" s="50" t="n">
        <f aca="false">(RX_Ref_Osc*1000)/RXChannel_Space</f>
        <v>672</v>
      </c>
      <c r="AK103" s="51" t="n">
        <f aca="false">MOD(AI103,128)</f>
        <v>55.9999999996653</v>
      </c>
      <c r="AL103" s="52" t="n">
        <f aca="false">TRUNC(AI103/128)</f>
        <v>517</v>
      </c>
      <c r="AM103" s="53" t="str">
        <f aca="false">DEC2HEX(TEXT(AJ103,0),3)</f>
        <v>2A0</v>
      </c>
      <c r="AN103" s="54" t="str">
        <f aca="false">DEC2HEX(TEXT(AK103,0),2)</f>
        <v>38</v>
      </c>
      <c r="AO103" s="55" t="str">
        <f aca="false">DEC2HEX(TEXT(AL103,0),3)</f>
        <v>205</v>
      </c>
      <c r="AP103" s="56" t="str">
        <f aca="false">DEC2HEX(TRUNC(AI103/128)*4,3)</f>
        <v>814</v>
      </c>
    </row>
    <row r="104" s="19" customFormat="true" ht="12.75" hidden="false" customHeight="false" outlineLevel="0" collapsed="false">
      <c r="B104" s="45" t="s">
        <v>243</v>
      </c>
      <c r="C104" s="46" t="n">
        <f aca="false">C103+(Chan_Space/1000)</f>
        <v>440.374999999998</v>
      </c>
      <c r="D104" s="47"/>
      <c r="E104" s="48" t="str">
        <f aca="false">0&amp;MID(U104,3,1)</f>
        <v>0C</v>
      </c>
      <c r="F104" s="48" t="str">
        <f aca="false">0&amp;MID(U104,2,1)</f>
        <v>07</v>
      </c>
      <c r="G104" s="48" t="str">
        <f aca="false">0&amp;MID(U104,1,1)</f>
        <v>04</v>
      </c>
      <c r="H104" s="48" t="str">
        <f aca="false">0&amp;RIGHT(S104,1)</f>
        <v>0E</v>
      </c>
      <c r="I104" s="48" t="str">
        <f aca="false">0&amp;LEFT(S104,1)</f>
        <v>05</v>
      </c>
      <c r="J104" s="48" t="str">
        <f aca="false">0&amp;RIGHT(R104,1)</f>
        <v>02</v>
      </c>
      <c r="K104" s="48" t="str">
        <f aca="false">0&amp;MID(R104,2,1)</f>
        <v>03</v>
      </c>
      <c r="L104" s="48" t="str">
        <f aca="false">0&amp;LEFT(R104,1)</f>
        <v>00</v>
      </c>
      <c r="M104" s="47"/>
      <c r="N104" s="49" t="n">
        <f aca="false">((C104+20)*1000)/(Fr)</f>
        <v>36829.9999999998</v>
      </c>
      <c r="O104" s="50" t="n">
        <f aca="false">(Ref_Osc*1000)/Chan_Space</f>
        <v>50</v>
      </c>
      <c r="P104" s="51" t="n">
        <f aca="false">MOD(N104,128)</f>
        <v>93.9999999998254</v>
      </c>
      <c r="Q104" s="52" t="n">
        <f aca="false">TRUNC(N104/128)</f>
        <v>287</v>
      </c>
      <c r="R104" s="53" t="str">
        <f aca="false">DEC2HEX(TEXT(O104,0),3)</f>
        <v>032</v>
      </c>
      <c r="S104" s="54" t="str">
        <f aca="false">DEC2HEX(TEXT(P104,0),2)</f>
        <v>5E</v>
      </c>
      <c r="T104" s="55" t="str">
        <f aca="false">DEC2HEX(TEXT(Q104,0),3)</f>
        <v>11F</v>
      </c>
      <c r="U104" s="56" t="str">
        <f aca="false">DEC2HEX(TRUNC(N104/128)*4,3)</f>
        <v>47C</v>
      </c>
      <c r="W104" s="45" t="s">
        <v>243</v>
      </c>
      <c r="X104" s="46" t="n">
        <f aca="false">X103+(Chan_Space/1000)</f>
        <v>435.374999999998</v>
      </c>
      <c r="Y104" s="47"/>
      <c r="Z104" s="48" t="str">
        <f aca="false">VLOOKUP(0&amp;MID(AP104,3,1),Bit_Flip,2)</f>
        <v>02</v>
      </c>
      <c r="AA104" s="48" t="str">
        <f aca="false">VLOOKUP(0&amp;MID(AP104,2,1),Bit_Flip,2)</f>
        <v>08</v>
      </c>
      <c r="AB104" s="48" t="str">
        <f aca="false">VLOOKUP(0&amp;MID(AP104,1,1),Bit_Flip,2)</f>
        <v>01</v>
      </c>
      <c r="AC104" s="48" t="str">
        <f aca="false">VLOOKUP(0&amp;RIGHT(AN104,1),Bit_Flip,2)</f>
        <v>03</v>
      </c>
      <c r="AD104" s="48" t="str">
        <f aca="false">VLOOKUP(0&amp;LEFT(AN104,1),Bit_Flip,2)</f>
        <v>0C</v>
      </c>
      <c r="AE104" s="48" t="str">
        <f aca="false">VLOOKUP(0&amp;RIGHT(AM104,1),Bit_Flip,2)</f>
        <v>00</v>
      </c>
      <c r="AF104" s="48" t="str">
        <f aca="false">VLOOKUP(0&amp;MID(AM104,2,1),Bit_Flip,2)</f>
        <v>05</v>
      </c>
      <c r="AG104" s="48" t="str">
        <f aca="false">VLOOKUP(0&amp;LEFT(AM104,1),Bit_Flip,2)</f>
        <v>04</v>
      </c>
      <c r="AH104" s="47"/>
      <c r="AI104" s="49" t="n">
        <f aca="false">((X104-21.4)*1000)/Frx</f>
        <v>66235.9999999997</v>
      </c>
      <c r="AJ104" s="50" t="n">
        <f aca="false">(RX_Ref_Osc*1000)/RXChannel_Space</f>
        <v>672</v>
      </c>
      <c r="AK104" s="51" t="n">
        <f aca="false">MOD(AI104,128)</f>
        <v>59.9999999996508</v>
      </c>
      <c r="AL104" s="52" t="n">
        <f aca="false">TRUNC(AI104/128)</f>
        <v>517</v>
      </c>
      <c r="AM104" s="53" t="str">
        <f aca="false">DEC2HEX(TEXT(AJ104,0),3)</f>
        <v>2A0</v>
      </c>
      <c r="AN104" s="54" t="str">
        <f aca="false">DEC2HEX(TEXT(AK104,0),2)</f>
        <v>3C</v>
      </c>
      <c r="AO104" s="55" t="str">
        <f aca="false">DEC2HEX(TEXT(AL104,0),3)</f>
        <v>205</v>
      </c>
      <c r="AP104" s="56" t="str">
        <f aca="false">DEC2HEX(TRUNC(AI104/128)*4,3)</f>
        <v>814</v>
      </c>
    </row>
    <row r="105" s="19" customFormat="true" ht="12.75" hidden="false" customHeight="false" outlineLevel="0" collapsed="false">
      <c r="B105" s="45" t="s">
        <v>244</v>
      </c>
      <c r="C105" s="46" t="n">
        <f aca="false">C104+(Chan_Space/1000)</f>
        <v>440.399999999998</v>
      </c>
      <c r="D105" s="47"/>
      <c r="E105" s="48" t="str">
        <f aca="false">0&amp;MID(U105,3,1)</f>
        <v>0C</v>
      </c>
      <c r="F105" s="48" t="str">
        <f aca="false">0&amp;MID(U105,2,1)</f>
        <v>07</v>
      </c>
      <c r="G105" s="48" t="str">
        <f aca="false">0&amp;MID(U105,1,1)</f>
        <v>04</v>
      </c>
      <c r="H105" s="48" t="str">
        <f aca="false">0&amp;RIGHT(S105,1)</f>
        <v>00</v>
      </c>
      <c r="I105" s="48" t="str">
        <f aca="false">0&amp;LEFT(S105,1)</f>
        <v>06</v>
      </c>
      <c r="J105" s="48" t="str">
        <f aca="false">0&amp;RIGHT(R105,1)</f>
        <v>02</v>
      </c>
      <c r="K105" s="48" t="str">
        <f aca="false">0&amp;MID(R105,2,1)</f>
        <v>03</v>
      </c>
      <c r="L105" s="48" t="str">
        <f aca="false">0&amp;LEFT(R105,1)</f>
        <v>00</v>
      </c>
      <c r="M105" s="47"/>
      <c r="N105" s="49" t="n">
        <f aca="false">((C105+20)*1000)/(Fr)</f>
        <v>36831.9999999998</v>
      </c>
      <c r="O105" s="50" t="n">
        <f aca="false">(Ref_Osc*1000)/Chan_Space</f>
        <v>50</v>
      </c>
      <c r="P105" s="51" t="n">
        <f aca="false">MOD(N105,128)</f>
        <v>95.9999999998254</v>
      </c>
      <c r="Q105" s="52" t="n">
        <f aca="false">TRUNC(N105/128)</f>
        <v>287</v>
      </c>
      <c r="R105" s="53" t="str">
        <f aca="false">DEC2HEX(TEXT(O105,0),3)</f>
        <v>032</v>
      </c>
      <c r="S105" s="54" t="str">
        <f aca="false">DEC2HEX(TEXT(P105,0),2)</f>
        <v>60</v>
      </c>
      <c r="T105" s="55" t="str">
        <f aca="false">DEC2HEX(TEXT(Q105,0),3)</f>
        <v>11F</v>
      </c>
      <c r="U105" s="56" t="str">
        <f aca="false">DEC2HEX(TRUNC(N105/128)*4,3)</f>
        <v>47C</v>
      </c>
      <c r="W105" s="45" t="s">
        <v>244</v>
      </c>
      <c r="X105" s="46" t="n">
        <f aca="false">X104+(Chan_Space/1000)</f>
        <v>435.399999999998</v>
      </c>
      <c r="Y105" s="47"/>
      <c r="Z105" s="48" t="str">
        <f aca="false">VLOOKUP(0&amp;MID(AP105,3,1),Bit_Flip,2)</f>
        <v>02</v>
      </c>
      <c r="AA105" s="48" t="str">
        <f aca="false">VLOOKUP(0&amp;MID(AP105,2,1),Bit_Flip,2)</f>
        <v>08</v>
      </c>
      <c r="AB105" s="48" t="str">
        <f aca="false">VLOOKUP(0&amp;MID(AP105,1,1),Bit_Flip,2)</f>
        <v>01</v>
      </c>
      <c r="AC105" s="48" t="str">
        <f aca="false">VLOOKUP(0&amp;RIGHT(AN105,1),Bit_Flip,2)</f>
        <v>00</v>
      </c>
      <c r="AD105" s="48" t="str">
        <f aca="false">VLOOKUP(0&amp;LEFT(AN105,1),Bit_Flip,2)</f>
        <v>02</v>
      </c>
      <c r="AE105" s="48" t="str">
        <f aca="false">VLOOKUP(0&amp;RIGHT(AM105,1),Bit_Flip,2)</f>
        <v>00</v>
      </c>
      <c r="AF105" s="48" t="str">
        <f aca="false">VLOOKUP(0&amp;MID(AM105,2,1),Bit_Flip,2)</f>
        <v>05</v>
      </c>
      <c r="AG105" s="48" t="str">
        <f aca="false">VLOOKUP(0&amp;LEFT(AM105,1),Bit_Flip,2)</f>
        <v>04</v>
      </c>
      <c r="AH105" s="47"/>
      <c r="AI105" s="49" t="n">
        <f aca="false">((X105-21.4)*1000)/Frx</f>
        <v>66239.9999999997</v>
      </c>
      <c r="AJ105" s="50" t="n">
        <f aca="false">(RX_Ref_Osc*1000)/RXChannel_Space</f>
        <v>672</v>
      </c>
      <c r="AK105" s="51" t="n">
        <f aca="false">MOD(AI105,128)</f>
        <v>63.9999999996508</v>
      </c>
      <c r="AL105" s="52" t="n">
        <f aca="false">TRUNC(AI105/128)</f>
        <v>517</v>
      </c>
      <c r="AM105" s="53" t="str">
        <f aca="false">DEC2HEX(TEXT(AJ105,0),3)</f>
        <v>2A0</v>
      </c>
      <c r="AN105" s="54" t="str">
        <f aca="false">DEC2HEX(TEXT(AK105,0),2)</f>
        <v>40</v>
      </c>
      <c r="AO105" s="55" t="str">
        <f aca="false">DEC2HEX(TEXT(AL105,0),3)</f>
        <v>205</v>
      </c>
      <c r="AP105" s="56" t="str">
        <f aca="false">DEC2HEX(TRUNC(AI105/128)*4,3)</f>
        <v>814</v>
      </c>
    </row>
    <row r="106" s="19" customFormat="true" ht="12.75" hidden="false" customHeight="false" outlineLevel="0" collapsed="false">
      <c r="B106" s="45" t="s">
        <v>245</v>
      </c>
      <c r="C106" s="46" t="n">
        <f aca="false">C105+(Chan_Space/1000)</f>
        <v>440.424999999998</v>
      </c>
      <c r="D106" s="47"/>
      <c r="E106" s="48" t="str">
        <f aca="false">0&amp;MID(U106,3,1)</f>
        <v>0C</v>
      </c>
      <c r="F106" s="48" t="str">
        <f aca="false">0&amp;MID(U106,2,1)</f>
        <v>07</v>
      </c>
      <c r="G106" s="48" t="str">
        <f aca="false">0&amp;MID(U106,1,1)</f>
        <v>04</v>
      </c>
      <c r="H106" s="48" t="str">
        <f aca="false">0&amp;RIGHT(S106,1)</f>
        <v>02</v>
      </c>
      <c r="I106" s="48" t="str">
        <f aca="false">0&amp;LEFT(S106,1)</f>
        <v>06</v>
      </c>
      <c r="J106" s="48" t="str">
        <f aca="false">0&amp;RIGHT(R106,1)</f>
        <v>02</v>
      </c>
      <c r="K106" s="48" t="str">
        <f aca="false">0&amp;MID(R106,2,1)</f>
        <v>03</v>
      </c>
      <c r="L106" s="48" t="str">
        <f aca="false">0&amp;LEFT(R106,1)</f>
        <v>00</v>
      </c>
      <c r="M106" s="47"/>
      <c r="N106" s="49" t="n">
        <f aca="false">((C106+20)*1000)/(Fr)</f>
        <v>36833.9999999998</v>
      </c>
      <c r="O106" s="50" t="n">
        <f aca="false">(Ref_Osc*1000)/Chan_Space</f>
        <v>50</v>
      </c>
      <c r="P106" s="51" t="n">
        <f aca="false">MOD(N106,128)</f>
        <v>97.9999999998254</v>
      </c>
      <c r="Q106" s="52" t="n">
        <f aca="false">TRUNC(N106/128)</f>
        <v>287</v>
      </c>
      <c r="R106" s="53" t="str">
        <f aca="false">DEC2HEX(TEXT(O106,0),3)</f>
        <v>032</v>
      </c>
      <c r="S106" s="54" t="str">
        <f aca="false">DEC2HEX(TEXT(P106,0),2)</f>
        <v>62</v>
      </c>
      <c r="T106" s="55" t="str">
        <f aca="false">DEC2HEX(TEXT(Q106,0),3)</f>
        <v>11F</v>
      </c>
      <c r="U106" s="56" t="str">
        <f aca="false">DEC2HEX(TRUNC(N106/128)*4,3)</f>
        <v>47C</v>
      </c>
      <c r="W106" s="45" t="s">
        <v>245</v>
      </c>
      <c r="X106" s="46" t="n">
        <v>145</v>
      </c>
      <c r="Y106" s="47"/>
      <c r="Z106" s="48" t="str">
        <f aca="false">VLOOKUP(0&amp;MID(AP106,3,1),Bit_Flip,2)</f>
        <v>01</v>
      </c>
      <c r="AA106" s="48" t="str">
        <f aca="false">VLOOKUP(0&amp;MID(AP106,2,1),Bit_Flip,2)</f>
        <v>06</v>
      </c>
      <c r="AB106" s="48" t="str">
        <f aca="false">VLOOKUP(0&amp;MID(AP106,1,1),Bit_Flip,2)</f>
        <v>04</v>
      </c>
      <c r="AC106" s="48" t="str">
        <f aca="false">VLOOKUP(0&amp;RIGHT(AN106,1),Bit_Flip,2)</f>
        <v>00</v>
      </c>
      <c r="AD106" s="48" t="str">
        <f aca="false">VLOOKUP(0&amp;LEFT(AN106,1),Bit_Flip,2)</f>
        <v>02</v>
      </c>
      <c r="AE106" s="48" t="str">
        <f aca="false">VLOOKUP(0&amp;RIGHT(AM106,1),Bit_Flip,2)</f>
        <v>00</v>
      </c>
      <c r="AF106" s="48" t="str">
        <f aca="false">VLOOKUP(0&amp;MID(AM106,2,1),Bit_Flip,2)</f>
        <v>05</v>
      </c>
      <c r="AG106" s="48" t="str">
        <f aca="false">VLOOKUP(0&amp;LEFT(AM106,1),Bit_Flip,2)</f>
        <v>04</v>
      </c>
      <c r="AH106" s="47"/>
      <c r="AI106" s="49" t="n">
        <f aca="false">((X106-21.4)*1000)/Frx</f>
        <v>19776</v>
      </c>
      <c r="AJ106" s="50" t="n">
        <f aca="false">(RX_Ref_Osc*1000)/RXChannel_Space</f>
        <v>672</v>
      </c>
      <c r="AK106" s="51" t="n">
        <f aca="false">MOD(AI106,128)</f>
        <v>64</v>
      </c>
      <c r="AL106" s="52" t="n">
        <f aca="false">TRUNC(AI106/128)</f>
        <v>154</v>
      </c>
      <c r="AM106" s="53" t="str">
        <f aca="false">DEC2HEX(TEXT(AJ106,0),3)</f>
        <v>2A0</v>
      </c>
      <c r="AN106" s="54" t="str">
        <f aca="false">DEC2HEX(TEXT(AK106,0),2)</f>
        <v>40</v>
      </c>
      <c r="AO106" s="55" t="str">
        <f aca="false">DEC2HEX(TEXT(AL106,0),3)</f>
        <v>09A</v>
      </c>
      <c r="AP106" s="56" t="str">
        <f aca="false">DEC2HEX(TRUNC(AI106/128)*4,3)</f>
        <v>268</v>
      </c>
    </row>
    <row r="107" s="19" customFormat="true" ht="12.75" hidden="false" customHeight="false" outlineLevel="0" collapsed="false">
      <c r="B107" s="45" t="s">
        <v>246</v>
      </c>
      <c r="C107" s="46" t="n">
        <f aca="false">C106+(Chan_Space/1000)</f>
        <v>440.449999999998</v>
      </c>
      <c r="D107" s="47"/>
      <c r="E107" s="48" t="str">
        <f aca="false">0&amp;MID(U107,3,1)</f>
        <v>0C</v>
      </c>
      <c r="F107" s="48" t="str">
        <f aca="false">0&amp;MID(U107,2,1)</f>
        <v>07</v>
      </c>
      <c r="G107" s="48" t="str">
        <f aca="false">0&amp;MID(U107,1,1)</f>
        <v>04</v>
      </c>
      <c r="H107" s="48" t="str">
        <f aca="false">0&amp;RIGHT(S107,1)</f>
        <v>04</v>
      </c>
      <c r="I107" s="48" t="str">
        <f aca="false">0&amp;LEFT(S107,1)</f>
        <v>06</v>
      </c>
      <c r="J107" s="48" t="str">
        <f aca="false">0&amp;RIGHT(R107,1)</f>
        <v>02</v>
      </c>
      <c r="K107" s="48" t="str">
        <f aca="false">0&amp;MID(R107,2,1)</f>
        <v>03</v>
      </c>
      <c r="L107" s="48" t="str">
        <f aca="false">0&amp;LEFT(R107,1)</f>
        <v>00</v>
      </c>
      <c r="M107" s="47"/>
      <c r="N107" s="49" t="n">
        <f aca="false">((C107+20)*1000)/(Fr)</f>
        <v>36835.9999999998</v>
      </c>
      <c r="O107" s="50" t="n">
        <f aca="false">(Ref_Osc*1000)/Chan_Space</f>
        <v>50</v>
      </c>
      <c r="P107" s="51" t="n">
        <f aca="false">MOD(N107,128)</f>
        <v>99.9999999998254</v>
      </c>
      <c r="Q107" s="52" t="n">
        <f aca="false">TRUNC(N107/128)</f>
        <v>287</v>
      </c>
      <c r="R107" s="53" t="str">
        <f aca="false">DEC2HEX(TEXT(O107,0),3)</f>
        <v>032</v>
      </c>
      <c r="S107" s="54" t="str">
        <f aca="false">DEC2HEX(TEXT(P107,0),2)</f>
        <v>64</v>
      </c>
      <c r="T107" s="55" t="str">
        <f aca="false">DEC2HEX(TEXT(Q107,0),3)</f>
        <v>11F</v>
      </c>
      <c r="U107" s="56" t="str">
        <f aca="false">DEC2HEX(TRUNC(N107/128)*4,3)</f>
        <v>47C</v>
      </c>
      <c r="W107" s="45" t="s">
        <v>246</v>
      </c>
      <c r="X107" s="46" t="n">
        <f aca="false">X106+(Chan_Space/1000)</f>
        <v>145.025</v>
      </c>
      <c r="Y107" s="47"/>
      <c r="Z107" s="48" t="str">
        <f aca="false">VLOOKUP(0&amp;MID(AP107,3,1),Bit_Flip,2)</f>
        <v>01</v>
      </c>
      <c r="AA107" s="48" t="str">
        <f aca="false">VLOOKUP(0&amp;MID(AP107,2,1),Bit_Flip,2)</f>
        <v>06</v>
      </c>
      <c r="AB107" s="48" t="str">
        <f aca="false">VLOOKUP(0&amp;MID(AP107,1,1),Bit_Flip,2)</f>
        <v>04</v>
      </c>
      <c r="AC107" s="48" t="str">
        <f aca="false">VLOOKUP(0&amp;RIGHT(AN107,1),Bit_Flip,2)</f>
        <v>02</v>
      </c>
      <c r="AD107" s="48" t="str">
        <f aca="false">VLOOKUP(0&amp;LEFT(AN107,1),Bit_Flip,2)</f>
        <v>02</v>
      </c>
      <c r="AE107" s="48" t="str">
        <f aca="false">VLOOKUP(0&amp;RIGHT(AM107,1),Bit_Flip,2)</f>
        <v>00</v>
      </c>
      <c r="AF107" s="48" t="str">
        <f aca="false">VLOOKUP(0&amp;MID(AM107,2,1),Bit_Flip,2)</f>
        <v>05</v>
      </c>
      <c r="AG107" s="48" t="str">
        <f aca="false">VLOOKUP(0&amp;LEFT(AM107,1),Bit_Flip,2)</f>
        <v>04</v>
      </c>
      <c r="AH107" s="47"/>
      <c r="AI107" s="49" t="n">
        <f aca="false">((X107-21.4)*1000)/Frx</f>
        <v>19780</v>
      </c>
      <c r="AJ107" s="50" t="n">
        <f aca="false">(RX_Ref_Osc*1000)/RXChannel_Space</f>
        <v>672</v>
      </c>
      <c r="AK107" s="51" t="n">
        <f aca="false">MOD(AI107,128)</f>
        <v>68</v>
      </c>
      <c r="AL107" s="52" t="n">
        <f aca="false">TRUNC(AI107/128)</f>
        <v>154</v>
      </c>
      <c r="AM107" s="53" t="str">
        <f aca="false">DEC2HEX(TEXT(AJ107,0),3)</f>
        <v>2A0</v>
      </c>
      <c r="AN107" s="54" t="str">
        <f aca="false">DEC2HEX(TEXT(AK107,0),2)</f>
        <v>44</v>
      </c>
      <c r="AO107" s="55" t="str">
        <f aca="false">DEC2HEX(TEXT(AL107,0),3)</f>
        <v>09A</v>
      </c>
      <c r="AP107" s="56" t="str">
        <f aca="false">DEC2HEX(TRUNC(AI107/128)*4,3)</f>
        <v>268</v>
      </c>
    </row>
    <row r="108" s="19" customFormat="true" ht="12.75" hidden="false" customHeight="false" outlineLevel="0" collapsed="false">
      <c r="B108" s="45" t="s">
        <v>247</v>
      </c>
      <c r="C108" s="46" t="n">
        <f aca="false">C107+(Chan_Space/1000)</f>
        <v>440.474999999998</v>
      </c>
      <c r="D108" s="47"/>
      <c r="E108" s="48" t="str">
        <f aca="false">0&amp;MID(U108,3,1)</f>
        <v>0C</v>
      </c>
      <c r="F108" s="48" t="str">
        <f aca="false">0&amp;MID(U108,2,1)</f>
        <v>07</v>
      </c>
      <c r="G108" s="48" t="str">
        <f aca="false">0&amp;MID(U108,1,1)</f>
        <v>04</v>
      </c>
      <c r="H108" s="48" t="str">
        <f aca="false">0&amp;RIGHT(S108,1)</f>
        <v>06</v>
      </c>
      <c r="I108" s="48" t="str">
        <f aca="false">0&amp;LEFT(S108,1)</f>
        <v>06</v>
      </c>
      <c r="J108" s="48" t="str">
        <f aca="false">0&amp;RIGHT(R108,1)</f>
        <v>02</v>
      </c>
      <c r="K108" s="48" t="str">
        <f aca="false">0&amp;MID(R108,2,1)</f>
        <v>03</v>
      </c>
      <c r="L108" s="48" t="str">
        <f aca="false">0&amp;LEFT(R108,1)</f>
        <v>00</v>
      </c>
      <c r="M108" s="47"/>
      <c r="N108" s="49" t="n">
        <f aca="false">((C108+20)*1000)/(Fr)</f>
        <v>36837.9999999998</v>
      </c>
      <c r="O108" s="50" t="n">
        <f aca="false">(Ref_Osc*1000)/Chan_Space</f>
        <v>50</v>
      </c>
      <c r="P108" s="51" t="n">
        <f aca="false">MOD(N108,128)</f>
        <v>101.999999999818</v>
      </c>
      <c r="Q108" s="52" t="n">
        <f aca="false">TRUNC(N108/128)</f>
        <v>287</v>
      </c>
      <c r="R108" s="53" t="str">
        <f aca="false">DEC2HEX(TEXT(O108,0),3)</f>
        <v>032</v>
      </c>
      <c r="S108" s="54" t="str">
        <f aca="false">DEC2HEX(TEXT(P108,0),2)</f>
        <v>66</v>
      </c>
      <c r="T108" s="55" t="str">
        <f aca="false">DEC2HEX(TEXT(Q108,0),3)</f>
        <v>11F</v>
      </c>
      <c r="U108" s="56" t="str">
        <f aca="false">DEC2HEX(TRUNC(N108/128)*4,3)</f>
        <v>47C</v>
      </c>
      <c r="W108" s="45" t="s">
        <v>247</v>
      </c>
      <c r="X108" s="46" t="n">
        <f aca="false">X107+(Chan_Space/1000)</f>
        <v>145.05</v>
      </c>
      <c r="Y108" s="47"/>
      <c r="Z108" s="48" t="str">
        <f aca="false">VLOOKUP(0&amp;MID(AP108,3,1),Bit_Flip,2)</f>
        <v>01</v>
      </c>
      <c r="AA108" s="48" t="str">
        <f aca="false">VLOOKUP(0&amp;MID(AP108,2,1),Bit_Flip,2)</f>
        <v>06</v>
      </c>
      <c r="AB108" s="48" t="str">
        <f aca="false">VLOOKUP(0&amp;MID(AP108,1,1),Bit_Flip,2)</f>
        <v>04</v>
      </c>
      <c r="AC108" s="48" t="str">
        <f aca="false">VLOOKUP(0&amp;RIGHT(AN108,1),Bit_Flip,2)</f>
        <v>01</v>
      </c>
      <c r="AD108" s="48" t="str">
        <f aca="false">VLOOKUP(0&amp;LEFT(AN108,1),Bit_Flip,2)</f>
        <v>02</v>
      </c>
      <c r="AE108" s="48" t="str">
        <f aca="false">VLOOKUP(0&amp;RIGHT(AM108,1),Bit_Flip,2)</f>
        <v>00</v>
      </c>
      <c r="AF108" s="48" t="str">
        <f aca="false">VLOOKUP(0&amp;MID(AM108,2,1),Bit_Flip,2)</f>
        <v>05</v>
      </c>
      <c r="AG108" s="48" t="str">
        <f aca="false">VLOOKUP(0&amp;LEFT(AM108,1),Bit_Flip,2)</f>
        <v>04</v>
      </c>
      <c r="AH108" s="47"/>
      <c r="AI108" s="49" t="n">
        <f aca="false">((X108-21.4)*1000)/Frx</f>
        <v>19784</v>
      </c>
      <c r="AJ108" s="50" t="n">
        <f aca="false">(RX_Ref_Osc*1000)/RXChannel_Space</f>
        <v>672</v>
      </c>
      <c r="AK108" s="51" t="n">
        <f aca="false">MOD(AI108,128)</f>
        <v>72</v>
      </c>
      <c r="AL108" s="52" t="n">
        <f aca="false">TRUNC(AI108/128)</f>
        <v>154</v>
      </c>
      <c r="AM108" s="53" t="str">
        <f aca="false">DEC2HEX(TEXT(AJ108,0),3)</f>
        <v>2A0</v>
      </c>
      <c r="AN108" s="54" t="str">
        <f aca="false">DEC2HEX(TEXT(AK108,0),2)</f>
        <v>48</v>
      </c>
      <c r="AO108" s="55" t="str">
        <f aca="false">DEC2HEX(TEXT(AL108,0),3)</f>
        <v>09A</v>
      </c>
      <c r="AP108" s="56" t="str">
        <f aca="false">DEC2HEX(TRUNC(AI108/128)*4,3)</f>
        <v>268</v>
      </c>
    </row>
    <row r="109" s="19" customFormat="true" ht="12.75" hidden="false" customHeight="false" outlineLevel="0" collapsed="false">
      <c r="B109" s="45" t="s">
        <v>248</v>
      </c>
      <c r="C109" s="46" t="n">
        <f aca="false">C108+(Chan_Space/1000)</f>
        <v>440.499999999998</v>
      </c>
      <c r="D109" s="47"/>
      <c r="E109" s="48" t="str">
        <f aca="false">0&amp;MID(U109,3,1)</f>
        <v>0C</v>
      </c>
      <c r="F109" s="48" t="str">
        <f aca="false">0&amp;MID(U109,2,1)</f>
        <v>07</v>
      </c>
      <c r="G109" s="48" t="str">
        <f aca="false">0&amp;MID(U109,1,1)</f>
        <v>04</v>
      </c>
      <c r="H109" s="48" t="str">
        <f aca="false">0&amp;RIGHT(S109,1)</f>
        <v>08</v>
      </c>
      <c r="I109" s="48" t="str">
        <f aca="false">0&amp;LEFT(S109,1)</f>
        <v>06</v>
      </c>
      <c r="J109" s="48" t="str">
        <f aca="false">0&amp;RIGHT(R109,1)</f>
        <v>02</v>
      </c>
      <c r="K109" s="48" t="str">
        <f aca="false">0&amp;MID(R109,2,1)</f>
        <v>03</v>
      </c>
      <c r="L109" s="48" t="str">
        <f aca="false">0&amp;LEFT(R109,1)</f>
        <v>00</v>
      </c>
      <c r="M109" s="47"/>
      <c r="N109" s="49" t="n">
        <f aca="false">((C109+20)*1000)/(Fr)</f>
        <v>36839.9999999998</v>
      </c>
      <c r="O109" s="50" t="n">
        <f aca="false">(Ref_Osc*1000)/Chan_Space</f>
        <v>50</v>
      </c>
      <c r="P109" s="51" t="n">
        <f aca="false">MOD(N109,128)</f>
        <v>103.999999999818</v>
      </c>
      <c r="Q109" s="52" t="n">
        <f aca="false">TRUNC(N109/128)</f>
        <v>287</v>
      </c>
      <c r="R109" s="53" t="str">
        <f aca="false">DEC2HEX(TEXT(O109,0),3)</f>
        <v>032</v>
      </c>
      <c r="S109" s="54" t="str">
        <f aca="false">DEC2HEX(TEXT(P109,0),2)</f>
        <v>68</v>
      </c>
      <c r="T109" s="55" t="str">
        <f aca="false">DEC2HEX(TEXT(Q109,0),3)</f>
        <v>11F</v>
      </c>
      <c r="U109" s="56" t="str">
        <f aca="false">DEC2HEX(TRUNC(N109/128)*4,3)</f>
        <v>47C</v>
      </c>
      <c r="W109" s="45" t="s">
        <v>248</v>
      </c>
      <c r="X109" s="46" t="n">
        <f aca="false">X108+(Chan_Space/1000)</f>
        <v>145.075</v>
      </c>
      <c r="Y109" s="47"/>
      <c r="Z109" s="48" t="str">
        <f aca="false">VLOOKUP(0&amp;MID(AP109,3,1),Bit_Flip,2)</f>
        <v>01</v>
      </c>
      <c r="AA109" s="48" t="str">
        <f aca="false">VLOOKUP(0&amp;MID(AP109,2,1),Bit_Flip,2)</f>
        <v>06</v>
      </c>
      <c r="AB109" s="48" t="str">
        <f aca="false">VLOOKUP(0&amp;MID(AP109,1,1),Bit_Flip,2)</f>
        <v>04</v>
      </c>
      <c r="AC109" s="48" t="str">
        <f aca="false">VLOOKUP(0&amp;RIGHT(AN109,1),Bit_Flip,2)</f>
        <v>03</v>
      </c>
      <c r="AD109" s="48" t="str">
        <f aca="false">VLOOKUP(0&amp;LEFT(AN109,1),Bit_Flip,2)</f>
        <v>02</v>
      </c>
      <c r="AE109" s="48" t="str">
        <f aca="false">VLOOKUP(0&amp;RIGHT(AM109,1),Bit_Flip,2)</f>
        <v>00</v>
      </c>
      <c r="AF109" s="48" t="str">
        <f aca="false">VLOOKUP(0&amp;MID(AM109,2,1),Bit_Flip,2)</f>
        <v>05</v>
      </c>
      <c r="AG109" s="48" t="str">
        <f aca="false">VLOOKUP(0&amp;LEFT(AM109,1),Bit_Flip,2)</f>
        <v>04</v>
      </c>
      <c r="AH109" s="47"/>
      <c r="AI109" s="49" t="n">
        <f aca="false">((X109-21.4)*1000)/Frx</f>
        <v>19788</v>
      </c>
      <c r="AJ109" s="50" t="n">
        <f aca="false">(RX_Ref_Osc*1000)/RXChannel_Space</f>
        <v>672</v>
      </c>
      <c r="AK109" s="51" t="n">
        <f aca="false">MOD(AI109,128)</f>
        <v>76.0000000000036</v>
      </c>
      <c r="AL109" s="52" t="n">
        <f aca="false">TRUNC(AI109/128)</f>
        <v>154</v>
      </c>
      <c r="AM109" s="53" t="str">
        <f aca="false">DEC2HEX(TEXT(AJ109,0),3)</f>
        <v>2A0</v>
      </c>
      <c r="AN109" s="54" t="str">
        <f aca="false">DEC2HEX(TEXT(AK109,0),2)</f>
        <v>4C</v>
      </c>
      <c r="AO109" s="55" t="str">
        <f aca="false">DEC2HEX(TEXT(AL109,0),3)</f>
        <v>09A</v>
      </c>
      <c r="AP109" s="56" t="str">
        <f aca="false">DEC2HEX(TRUNC(AI109/128)*4,3)</f>
        <v>268</v>
      </c>
    </row>
    <row r="110" s="19" customFormat="true" ht="12.75" hidden="false" customHeight="false" outlineLevel="0" collapsed="false">
      <c r="B110" s="45" t="s">
        <v>249</v>
      </c>
      <c r="C110" s="46" t="n">
        <f aca="false">C109+(Chan_Space/1000)</f>
        <v>440.524999999998</v>
      </c>
      <c r="D110" s="47"/>
      <c r="E110" s="48" t="str">
        <f aca="false">0&amp;MID(U110,3,1)</f>
        <v>0C</v>
      </c>
      <c r="F110" s="48" t="str">
        <f aca="false">0&amp;MID(U110,2,1)</f>
        <v>07</v>
      </c>
      <c r="G110" s="48" t="str">
        <f aca="false">0&amp;MID(U110,1,1)</f>
        <v>04</v>
      </c>
      <c r="H110" s="48" t="str">
        <f aca="false">0&amp;RIGHT(S110,1)</f>
        <v>0A</v>
      </c>
      <c r="I110" s="48" t="str">
        <f aca="false">0&amp;LEFT(S110,1)</f>
        <v>06</v>
      </c>
      <c r="J110" s="48" t="str">
        <f aca="false">0&amp;RIGHT(R110,1)</f>
        <v>02</v>
      </c>
      <c r="K110" s="48" t="str">
        <f aca="false">0&amp;MID(R110,2,1)</f>
        <v>03</v>
      </c>
      <c r="L110" s="48" t="str">
        <f aca="false">0&amp;LEFT(R110,1)</f>
        <v>00</v>
      </c>
      <c r="M110" s="47"/>
      <c r="N110" s="49" t="n">
        <f aca="false">((C110+20)*1000)/(Fr)</f>
        <v>36841.9999999998</v>
      </c>
      <c r="O110" s="50" t="n">
        <f aca="false">(Ref_Osc*1000)/Chan_Space</f>
        <v>50</v>
      </c>
      <c r="P110" s="51" t="n">
        <f aca="false">MOD(N110,128)</f>
        <v>105.999999999818</v>
      </c>
      <c r="Q110" s="52" t="n">
        <f aca="false">TRUNC(N110/128)</f>
        <v>287</v>
      </c>
      <c r="R110" s="53" t="str">
        <f aca="false">DEC2HEX(TEXT(O110,0),3)</f>
        <v>032</v>
      </c>
      <c r="S110" s="54" t="str">
        <f aca="false">DEC2HEX(TEXT(P110,0),2)</f>
        <v>6A</v>
      </c>
      <c r="T110" s="55" t="str">
        <f aca="false">DEC2HEX(TEXT(Q110,0),3)</f>
        <v>11F</v>
      </c>
      <c r="U110" s="56" t="str">
        <f aca="false">DEC2HEX(TRUNC(N110/128)*4,3)</f>
        <v>47C</v>
      </c>
      <c r="W110" s="45" t="s">
        <v>249</v>
      </c>
      <c r="X110" s="46" t="n">
        <f aca="false">X109+(Chan_Space/1000)</f>
        <v>145.1</v>
      </c>
      <c r="Y110" s="47"/>
      <c r="Z110" s="48" t="str">
        <f aca="false">VLOOKUP(0&amp;MID(AP110,3,1),Bit_Flip,2)</f>
        <v>01</v>
      </c>
      <c r="AA110" s="48" t="str">
        <f aca="false">VLOOKUP(0&amp;MID(AP110,2,1),Bit_Flip,2)</f>
        <v>06</v>
      </c>
      <c r="AB110" s="48" t="str">
        <f aca="false">VLOOKUP(0&amp;MID(AP110,1,1),Bit_Flip,2)</f>
        <v>04</v>
      </c>
      <c r="AC110" s="48" t="str">
        <f aca="false">VLOOKUP(0&amp;RIGHT(AN110,1),Bit_Flip,2)</f>
        <v>00</v>
      </c>
      <c r="AD110" s="48" t="str">
        <f aca="false">VLOOKUP(0&amp;LEFT(AN110,1),Bit_Flip,2)</f>
        <v>0A</v>
      </c>
      <c r="AE110" s="48" t="str">
        <f aca="false">VLOOKUP(0&amp;RIGHT(AM110,1),Bit_Flip,2)</f>
        <v>00</v>
      </c>
      <c r="AF110" s="48" t="str">
        <f aca="false">VLOOKUP(0&amp;MID(AM110,2,1),Bit_Flip,2)</f>
        <v>05</v>
      </c>
      <c r="AG110" s="48" t="str">
        <f aca="false">VLOOKUP(0&amp;LEFT(AM110,1),Bit_Flip,2)</f>
        <v>04</v>
      </c>
      <c r="AH110" s="47"/>
      <c r="AI110" s="49" t="n">
        <f aca="false">((X110-21.4)*1000)/Frx</f>
        <v>19792</v>
      </c>
      <c r="AJ110" s="50" t="n">
        <f aca="false">(RX_Ref_Osc*1000)/RXChannel_Space</f>
        <v>672</v>
      </c>
      <c r="AK110" s="51" t="n">
        <f aca="false">MOD(AI110,128)</f>
        <v>80.0000000000036</v>
      </c>
      <c r="AL110" s="52" t="n">
        <f aca="false">TRUNC(AI110/128)</f>
        <v>154</v>
      </c>
      <c r="AM110" s="53" t="str">
        <f aca="false">DEC2HEX(TEXT(AJ110,0),3)</f>
        <v>2A0</v>
      </c>
      <c r="AN110" s="54" t="str">
        <f aca="false">DEC2HEX(TEXT(AK110,0),2)</f>
        <v>50</v>
      </c>
      <c r="AO110" s="55" t="str">
        <f aca="false">DEC2HEX(TEXT(AL110,0),3)</f>
        <v>09A</v>
      </c>
      <c r="AP110" s="56" t="str">
        <f aca="false">DEC2HEX(TRUNC(AI110/128)*4,3)</f>
        <v>268</v>
      </c>
    </row>
    <row r="111" s="19" customFormat="true" ht="12.75" hidden="false" customHeight="false" outlineLevel="0" collapsed="false">
      <c r="B111" s="45" t="s">
        <v>250</v>
      </c>
      <c r="C111" s="46" t="n">
        <f aca="false">C110+(Chan_Space/1000)</f>
        <v>440.549999999998</v>
      </c>
      <c r="D111" s="47"/>
      <c r="E111" s="48" t="str">
        <f aca="false">0&amp;MID(U111,3,1)</f>
        <v>0C</v>
      </c>
      <c r="F111" s="48" t="str">
        <f aca="false">0&amp;MID(U111,2,1)</f>
        <v>07</v>
      </c>
      <c r="G111" s="48" t="str">
        <f aca="false">0&amp;MID(U111,1,1)</f>
        <v>04</v>
      </c>
      <c r="H111" s="48" t="str">
        <f aca="false">0&amp;RIGHT(S111,1)</f>
        <v>0C</v>
      </c>
      <c r="I111" s="48" t="str">
        <f aca="false">0&amp;LEFT(S111,1)</f>
        <v>06</v>
      </c>
      <c r="J111" s="48" t="str">
        <f aca="false">0&amp;RIGHT(R111,1)</f>
        <v>02</v>
      </c>
      <c r="K111" s="48" t="str">
        <f aca="false">0&amp;MID(R111,2,1)</f>
        <v>03</v>
      </c>
      <c r="L111" s="48" t="str">
        <f aca="false">0&amp;LEFT(R111,1)</f>
        <v>00</v>
      </c>
      <c r="M111" s="47"/>
      <c r="N111" s="49" t="n">
        <f aca="false">((C111+20)*1000)/(Fr)</f>
        <v>36843.9999999998</v>
      </c>
      <c r="O111" s="50" t="n">
        <f aca="false">(Ref_Osc*1000)/Chan_Space</f>
        <v>50</v>
      </c>
      <c r="P111" s="51" t="n">
        <f aca="false">MOD(N111,128)</f>
        <v>107.999999999811</v>
      </c>
      <c r="Q111" s="52" t="n">
        <f aca="false">TRUNC(N111/128)</f>
        <v>287</v>
      </c>
      <c r="R111" s="53" t="str">
        <f aca="false">DEC2HEX(TEXT(O111,0),3)</f>
        <v>032</v>
      </c>
      <c r="S111" s="54" t="str">
        <f aca="false">DEC2HEX(TEXT(P111,0),2)</f>
        <v>6C</v>
      </c>
      <c r="T111" s="55" t="str">
        <f aca="false">DEC2HEX(TEXT(Q111,0),3)</f>
        <v>11F</v>
      </c>
      <c r="U111" s="56" t="str">
        <f aca="false">DEC2HEX(TRUNC(N111/128)*4,3)</f>
        <v>47C</v>
      </c>
      <c r="W111" s="45" t="s">
        <v>250</v>
      </c>
      <c r="X111" s="46" t="n">
        <f aca="false">X110+(Chan_Space/1000)</f>
        <v>145.125</v>
      </c>
      <c r="Y111" s="47"/>
      <c r="Z111" s="48" t="str">
        <f aca="false">VLOOKUP(0&amp;MID(AP111,3,1),Bit_Flip,2)</f>
        <v>01</v>
      </c>
      <c r="AA111" s="48" t="str">
        <f aca="false">VLOOKUP(0&amp;MID(AP111,2,1),Bit_Flip,2)</f>
        <v>06</v>
      </c>
      <c r="AB111" s="48" t="str">
        <f aca="false">VLOOKUP(0&amp;MID(AP111,1,1),Bit_Flip,2)</f>
        <v>04</v>
      </c>
      <c r="AC111" s="48" t="str">
        <f aca="false">VLOOKUP(0&amp;RIGHT(AN111,1),Bit_Flip,2)</f>
        <v>02</v>
      </c>
      <c r="AD111" s="48" t="str">
        <f aca="false">VLOOKUP(0&amp;LEFT(AN111,1),Bit_Flip,2)</f>
        <v>0A</v>
      </c>
      <c r="AE111" s="48" t="str">
        <f aca="false">VLOOKUP(0&amp;RIGHT(AM111,1),Bit_Flip,2)</f>
        <v>00</v>
      </c>
      <c r="AF111" s="48" t="str">
        <f aca="false">VLOOKUP(0&amp;MID(AM111,2,1),Bit_Flip,2)</f>
        <v>05</v>
      </c>
      <c r="AG111" s="48" t="str">
        <f aca="false">VLOOKUP(0&amp;LEFT(AM111,1),Bit_Flip,2)</f>
        <v>04</v>
      </c>
      <c r="AH111" s="47"/>
      <c r="AI111" s="49" t="n">
        <f aca="false">((X111-21.4)*1000)/Frx</f>
        <v>19796</v>
      </c>
      <c r="AJ111" s="50" t="n">
        <f aca="false">(RX_Ref_Osc*1000)/RXChannel_Space</f>
        <v>672</v>
      </c>
      <c r="AK111" s="51" t="n">
        <f aca="false">MOD(AI111,128)</f>
        <v>84.0000000000036</v>
      </c>
      <c r="AL111" s="52" t="n">
        <f aca="false">TRUNC(AI111/128)</f>
        <v>154</v>
      </c>
      <c r="AM111" s="53" t="str">
        <f aca="false">DEC2HEX(TEXT(AJ111,0),3)</f>
        <v>2A0</v>
      </c>
      <c r="AN111" s="54" t="str">
        <f aca="false">DEC2HEX(TEXT(AK111,0),2)</f>
        <v>54</v>
      </c>
      <c r="AO111" s="55" t="str">
        <f aca="false">DEC2HEX(TEXT(AL111,0),3)</f>
        <v>09A</v>
      </c>
      <c r="AP111" s="56" t="str">
        <f aca="false">DEC2HEX(TRUNC(AI111/128)*4,3)</f>
        <v>268</v>
      </c>
    </row>
    <row r="112" s="19" customFormat="true" ht="12.75" hidden="false" customHeight="false" outlineLevel="0" collapsed="false">
      <c r="B112" s="45" t="s">
        <v>251</v>
      </c>
      <c r="C112" s="46" t="n">
        <f aca="false">C111+(Chan_Space/1000)</f>
        <v>440.574999999998</v>
      </c>
      <c r="D112" s="47"/>
      <c r="E112" s="48" t="str">
        <f aca="false">0&amp;MID(U112,3,1)</f>
        <v>0C</v>
      </c>
      <c r="F112" s="48" t="str">
        <f aca="false">0&amp;MID(U112,2,1)</f>
        <v>07</v>
      </c>
      <c r="G112" s="48" t="str">
        <f aca="false">0&amp;MID(U112,1,1)</f>
        <v>04</v>
      </c>
      <c r="H112" s="48" t="str">
        <f aca="false">0&amp;RIGHT(S112,1)</f>
        <v>0E</v>
      </c>
      <c r="I112" s="48" t="str">
        <f aca="false">0&amp;LEFT(S112,1)</f>
        <v>06</v>
      </c>
      <c r="J112" s="48" t="str">
        <f aca="false">0&amp;RIGHT(R112,1)</f>
        <v>02</v>
      </c>
      <c r="K112" s="48" t="str">
        <f aca="false">0&amp;MID(R112,2,1)</f>
        <v>03</v>
      </c>
      <c r="L112" s="48" t="str">
        <f aca="false">0&amp;LEFT(R112,1)</f>
        <v>00</v>
      </c>
      <c r="M112" s="47"/>
      <c r="N112" s="49" t="n">
        <f aca="false">((C112+20)*1000)/(Fr)</f>
        <v>36845.9999999998</v>
      </c>
      <c r="O112" s="50" t="n">
        <f aca="false">(Ref_Osc*1000)/Chan_Space</f>
        <v>50</v>
      </c>
      <c r="P112" s="51" t="n">
        <f aca="false">MOD(N112,128)</f>
        <v>109.999999999811</v>
      </c>
      <c r="Q112" s="52" t="n">
        <f aca="false">TRUNC(N112/128)</f>
        <v>287</v>
      </c>
      <c r="R112" s="53" t="str">
        <f aca="false">DEC2HEX(TEXT(O112,0),3)</f>
        <v>032</v>
      </c>
      <c r="S112" s="54" t="str">
        <f aca="false">DEC2HEX(TEXT(P112,0),2)</f>
        <v>6E</v>
      </c>
      <c r="T112" s="55" t="str">
        <f aca="false">DEC2HEX(TEXT(Q112,0),3)</f>
        <v>11F</v>
      </c>
      <c r="U112" s="56" t="str">
        <f aca="false">DEC2HEX(TRUNC(N112/128)*4,3)</f>
        <v>47C</v>
      </c>
      <c r="W112" s="45" t="s">
        <v>251</v>
      </c>
      <c r="X112" s="46" t="n">
        <f aca="false">X111+(Chan_Space/1000)</f>
        <v>145.15</v>
      </c>
      <c r="Y112" s="47"/>
      <c r="Z112" s="48" t="str">
        <f aca="false">VLOOKUP(0&amp;MID(AP112,3,1),Bit_Flip,2)</f>
        <v>01</v>
      </c>
      <c r="AA112" s="48" t="str">
        <f aca="false">VLOOKUP(0&amp;MID(AP112,2,1),Bit_Flip,2)</f>
        <v>06</v>
      </c>
      <c r="AB112" s="48" t="str">
        <f aca="false">VLOOKUP(0&amp;MID(AP112,1,1),Bit_Flip,2)</f>
        <v>04</v>
      </c>
      <c r="AC112" s="48" t="str">
        <f aca="false">VLOOKUP(0&amp;RIGHT(AN112,1),Bit_Flip,2)</f>
        <v>01</v>
      </c>
      <c r="AD112" s="48" t="str">
        <f aca="false">VLOOKUP(0&amp;LEFT(AN112,1),Bit_Flip,2)</f>
        <v>0A</v>
      </c>
      <c r="AE112" s="48" t="str">
        <f aca="false">VLOOKUP(0&amp;RIGHT(AM112,1),Bit_Flip,2)</f>
        <v>00</v>
      </c>
      <c r="AF112" s="48" t="str">
        <f aca="false">VLOOKUP(0&amp;MID(AM112,2,1),Bit_Flip,2)</f>
        <v>05</v>
      </c>
      <c r="AG112" s="48" t="str">
        <f aca="false">VLOOKUP(0&amp;LEFT(AM112,1),Bit_Flip,2)</f>
        <v>04</v>
      </c>
      <c r="AH112" s="47"/>
      <c r="AI112" s="49" t="n">
        <f aca="false">((X112-21.4)*1000)/Frx</f>
        <v>19800</v>
      </c>
      <c r="AJ112" s="50" t="n">
        <f aca="false">(RX_Ref_Osc*1000)/RXChannel_Space</f>
        <v>672</v>
      </c>
      <c r="AK112" s="51" t="n">
        <f aca="false">MOD(AI112,128)</f>
        <v>88.0000000000036</v>
      </c>
      <c r="AL112" s="52" t="n">
        <f aca="false">TRUNC(AI112/128)</f>
        <v>154</v>
      </c>
      <c r="AM112" s="53" t="str">
        <f aca="false">DEC2HEX(TEXT(AJ112,0),3)</f>
        <v>2A0</v>
      </c>
      <c r="AN112" s="54" t="str">
        <f aca="false">DEC2HEX(TEXT(AK112,0),2)</f>
        <v>58</v>
      </c>
      <c r="AO112" s="55" t="str">
        <f aca="false">DEC2HEX(TEXT(AL112,0),3)</f>
        <v>09A</v>
      </c>
      <c r="AP112" s="56" t="str">
        <f aca="false">DEC2HEX(TRUNC(AI112/128)*4,3)</f>
        <v>268</v>
      </c>
    </row>
    <row r="113" s="19" customFormat="true" ht="12.75" hidden="false" customHeight="false" outlineLevel="0" collapsed="false">
      <c r="B113" s="45" t="s">
        <v>252</v>
      </c>
      <c r="C113" s="46" t="n">
        <f aca="false">C112+(Chan_Space/1000)</f>
        <v>440.599999999998</v>
      </c>
      <c r="D113" s="47"/>
      <c r="E113" s="48" t="str">
        <f aca="false">0&amp;MID(U113,3,1)</f>
        <v>0C</v>
      </c>
      <c r="F113" s="48" t="str">
        <f aca="false">0&amp;MID(U113,2,1)</f>
        <v>07</v>
      </c>
      <c r="G113" s="48" t="str">
        <f aca="false">0&amp;MID(U113,1,1)</f>
        <v>04</v>
      </c>
      <c r="H113" s="48" t="str">
        <f aca="false">0&amp;RIGHT(S113,1)</f>
        <v>00</v>
      </c>
      <c r="I113" s="48" t="str">
        <f aca="false">0&amp;LEFT(S113,1)</f>
        <v>07</v>
      </c>
      <c r="J113" s="48" t="str">
        <f aca="false">0&amp;RIGHT(R113,1)</f>
        <v>02</v>
      </c>
      <c r="K113" s="48" t="str">
        <f aca="false">0&amp;MID(R113,2,1)</f>
        <v>03</v>
      </c>
      <c r="L113" s="48" t="str">
        <f aca="false">0&amp;LEFT(R113,1)</f>
        <v>00</v>
      </c>
      <c r="M113" s="47"/>
      <c r="N113" s="49" t="n">
        <f aca="false">((C113+20)*1000)/(Fr)</f>
        <v>36847.9999999998</v>
      </c>
      <c r="O113" s="50" t="n">
        <f aca="false">(Ref_Osc*1000)/Chan_Space</f>
        <v>50</v>
      </c>
      <c r="P113" s="51" t="n">
        <f aca="false">MOD(N113,128)</f>
        <v>111.999999999811</v>
      </c>
      <c r="Q113" s="52" t="n">
        <f aca="false">TRUNC(N113/128)</f>
        <v>287</v>
      </c>
      <c r="R113" s="53" t="str">
        <f aca="false">DEC2HEX(TEXT(O113,0),3)</f>
        <v>032</v>
      </c>
      <c r="S113" s="54" t="str">
        <f aca="false">DEC2HEX(TEXT(P113,0),2)</f>
        <v>70</v>
      </c>
      <c r="T113" s="55" t="str">
        <f aca="false">DEC2HEX(TEXT(Q113,0),3)</f>
        <v>11F</v>
      </c>
      <c r="U113" s="56" t="str">
        <f aca="false">DEC2HEX(TRUNC(N113/128)*4,3)</f>
        <v>47C</v>
      </c>
      <c r="W113" s="45" t="s">
        <v>252</v>
      </c>
      <c r="X113" s="46" t="n">
        <f aca="false">X112+(Chan_Space/1000)</f>
        <v>145.175</v>
      </c>
      <c r="Y113" s="47"/>
      <c r="Z113" s="48" t="str">
        <f aca="false">VLOOKUP(0&amp;MID(AP113,3,1),Bit_Flip,2)</f>
        <v>01</v>
      </c>
      <c r="AA113" s="48" t="str">
        <f aca="false">VLOOKUP(0&amp;MID(AP113,2,1),Bit_Flip,2)</f>
        <v>06</v>
      </c>
      <c r="AB113" s="48" t="str">
        <f aca="false">VLOOKUP(0&amp;MID(AP113,1,1),Bit_Flip,2)</f>
        <v>04</v>
      </c>
      <c r="AC113" s="48" t="str">
        <f aca="false">VLOOKUP(0&amp;RIGHT(AN113,1),Bit_Flip,2)</f>
        <v>03</v>
      </c>
      <c r="AD113" s="48" t="str">
        <f aca="false">VLOOKUP(0&amp;LEFT(AN113,1),Bit_Flip,2)</f>
        <v>0A</v>
      </c>
      <c r="AE113" s="48" t="str">
        <f aca="false">VLOOKUP(0&amp;RIGHT(AM113,1),Bit_Flip,2)</f>
        <v>00</v>
      </c>
      <c r="AF113" s="48" t="str">
        <f aca="false">VLOOKUP(0&amp;MID(AM113,2,1),Bit_Flip,2)</f>
        <v>05</v>
      </c>
      <c r="AG113" s="48" t="str">
        <f aca="false">VLOOKUP(0&amp;LEFT(AM113,1),Bit_Flip,2)</f>
        <v>04</v>
      </c>
      <c r="AH113" s="47"/>
      <c r="AI113" s="49" t="n">
        <f aca="false">((X113-21.4)*1000)/Frx</f>
        <v>19804</v>
      </c>
      <c r="AJ113" s="50" t="n">
        <f aca="false">(RX_Ref_Osc*1000)/RXChannel_Space</f>
        <v>672</v>
      </c>
      <c r="AK113" s="51" t="n">
        <f aca="false">MOD(AI113,128)</f>
        <v>92.0000000000036</v>
      </c>
      <c r="AL113" s="52" t="n">
        <f aca="false">TRUNC(AI113/128)</f>
        <v>154</v>
      </c>
      <c r="AM113" s="53" t="str">
        <f aca="false">DEC2HEX(TEXT(AJ113,0),3)</f>
        <v>2A0</v>
      </c>
      <c r="AN113" s="54" t="str">
        <f aca="false">DEC2HEX(TEXT(AK113,0),2)</f>
        <v>5C</v>
      </c>
      <c r="AO113" s="55" t="str">
        <f aca="false">DEC2HEX(TEXT(AL113,0),3)</f>
        <v>09A</v>
      </c>
      <c r="AP113" s="56" t="str">
        <f aca="false">DEC2HEX(TRUNC(AI113/128)*4,3)</f>
        <v>268</v>
      </c>
    </row>
    <row r="114" s="19" customFormat="true" ht="12.75" hidden="false" customHeight="false" outlineLevel="0" collapsed="false">
      <c r="B114" s="45" t="s">
        <v>253</v>
      </c>
      <c r="C114" s="46" t="n">
        <f aca="false">C113+(Chan_Space/1000)</f>
        <v>440.624999999998</v>
      </c>
      <c r="D114" s="47"/>
      <c r="E114" s="48" t="str">
        <f aca="false">0&amp;MID(U114,3,1)</f>
        <v>0C</v>
      </c>
      <c r="F114" s="48" t="str">
        <f aca="false">0&amp;MID(U114,2,1)</f>
        <v>07</v>
      </c>
      <c r="G114" s="48" t="str">
        <f aca="false">0&amp;MID(U114,1,1)</f>
        <v>04</v>
      </c>
      <c r="H114" s="48" t="str">
        <f aca="false">0&amp;RIGHT(S114,1)</f>
        <v>02</v>
      </c>
      <c r="I114" s="48" t="str">
        <f aca="false">0&amp;LEFT(S114,1)</f>
        <v>07</v>
      </c>
      <c r="J114" s="48" t="str">
        <f aca="false">0&amp;RIGHT(R114,1)</f>
        <v>02</v>
      </c>
      <c r="K114" s="48" t="str">
        <f aca="false">0&amp;MID(R114,2,1)</f>
        <v>03</v>
      </c>
      <c r="L114" s="48" t="str">
        <f aca="false">0&amp;LEFT(R114,1)</f>
        <v>00</v>
      </c>
      <c r="M114" s="47"/>
      <c r="N114" s="49" t="n">
        <f aca="false">((C114+20)*1000)/(Fr)</f>
        <v>36849.9999999998</v>
      </c>
      <c r="O114" s="50" t="n">
        <f aca="false">(Ref_Osc*1000)/Chan_Space</f>
        <v>50</v>
      </c>
      <c r="P114" s="51" t="n">
        <f aca="false">MOD(N114,128)</f>
        <v>113.999999999811</v>
      </c>
      <c r="Q114" s="52" t="n">
        <f aca="false">TRUNC(N114/128)</f>
        <v>287</v>
      </c>
      <c r="R114" s="53" t="str">
        <f aca="false">DEC2HEX(TEXT(O114,0),3)</f>
        <v>032</v>
      </c>
      <c r="S114" s="54" t="str">
        <f aca="false">DEC2HEX(TEXT(P114,0),2)</f>
        <v>72</v>
      </c>
      <c r="T114" s="55" t="str">
        <f aca="false">DEC2HEX(TEXT(Q114,0),3)</f>
        <v>11F</v>
      </c>
      <c r="U114" s="56" t="str">
        <f aca="false">DEC2HEX(TRUNC(N114/128)*4,3)</f>
        <v>47C</v>
      </c>
      <c r="W114" s="45" t="s">
        <v>253</v>
      </c>
      <c r="X114" s="46" t="n">
        <f aca="false">X113+(Chan_Space/1000)</f>
        <v>145.2</v>
      </c>
      <c r="Y114" s="47"/>
      <c r="Z114" s="48" t="str">
        <f aca="false">VLOOKUP(0&amp;MID(AP114,3,1),Bit_Flip,2)</f>
        <v>01</v>
      </c>
      <c r="AA114" s="48" t="str">
        <f aca="false">VLOOKUP(0&amp;MID(AP114,2,1),Bit_Flip,2)</f>
        <v>06</v>
      </c>
      <c r="AB114" s="48" t="str">
        <f aca="false">VLOOKUP(0&amp;MID(AP114,1,1),Bit_Flip,2)</f>
        <v>04</v>
      </c>
      <c r="AC114" s="48" t="str">
        <f aca="false">VLOOKUP(0&amp;RIGHT(AN114,1),Bit_Flip,2)</f>
        <v>00</v>
      </c>
      <c r="AD114" s="48" t="str">
        <f aca="false">VLOOKUP(0&amp;LEFT(AN114,1),Bit_Flip,2)</f>
        <v>06</v>
      </c>
      <c r="AE114" s="48" t="str">
        <f aca="false">VLOOKUP(0&amp;RIGHT(AM114,1),Bit_Flip,2)</f>
        <v>00</v>
      </c>
      <c r="AF114" s="48" t="str">
        <f aca="false">VLOOKUP(0&amp;MID(AM114,2,1),Bit_Flip,2)</f>
        <v>05</v>
      </c>
      <c r="AG114" s="48" t="str">
        <f aca="false">VLOOKUP(0&amp;LEFT(AM114,1),Bit_Flip,2)</f>
        <v>04</v>
      </c>
      <c r="AH114" s="47"/>
      <c r="AI114" s="49" t="n">
        <f aca="false">((X114-21.4)*1000)/Frx</f>
        <v>19808</v>
      </c>
      <c r="AJ114" s="50" t="n">
        <f aca="false">(RX_Ref_Osc*1000)/RXChannel_Space</f>
        <v>672</v>
      </c>
      <c r="AK114" s="51" t="n">
        <f aca="false">MOD(AI114,128)</f>
        <v>96.0000000000073</v>
      </c>
      <c r="AL114" s="52" t="n">
        <f aca="false">TRUNC(AI114/128)</f>
        <v>154</v>
      </c>
      <c r="AM114" s="53" t="str">
        <f aca="false">DEC2HEX(TEXT(AJ114,0),3)</f>
        <v>2A0</v>
      </c>
      <c r="AN114" s="54" t="str">
        <f aca="false">DEC2HEX(TEXT(AK114,0),2)</f>
        <v>60</v>
      </c>
      <c r="AO114" s="55" t="str">
        <f aca="false">DEC2HEX(TEXT(AL114,0),3)</f>
        <v>09A</v>
      </c>
      <c r="AP114" s="56" t="str">
        <f aca="false">DEC2HEX(TRUNC(AI114/128)*4,3)</f>
        <v>268</v>
      </c>
    </row>
    <row r="115" s="19" customFormat="true" ht="12.75" hidden="false" customHeight="false" outlineLevel="0" collapsed="false">
      <c r="B115" s="45" t="s">
        <v>254</v>
      </c>
      <c r="C115" s="46" t="n">
        <f aca="false">C114+(Chan_Space/1000)</f>
        <v>440.649999999998</v>
      </c>
      <c r="D115" s="47"/>
      <c r="E115" s="48" t="str">
        <f aca="false">0&amp;MID(U115,3,1)</f>
        <v>0C</v>
      </c>
      <c r="F115" s="48" t="str">
        <f aca="false">0&amp;MID(U115,2,1)</f>
        <v>07</v>
      </c>
      <c r="G115" s="48" t="str">
        <f aca="false">0&amp;MID(U115,1,1)</f>
        <v>04</v>
      </c>
      <c r="H115" s="48" t="str">
        <f aca="false">0&amp;RIGHT(S115,1)</f>
        <v>04</v>
      </c>
      <c r="I115" s="48" t="str">
        <f aca="false">0&amp;LEFT(S115,1)</f>
        <v>07</v>
      </c>
      <c r="J115" s="48" t="str">
        <f aca="false">0&amp;RIGHT(R115,1)</f>
        <v>02</v>
      </c>
      <c r="K115" s="48" t="str">
        <f aca="false">0&amp;MID(R115,2,1)</f>
        <v>03</v>
      </c>
      <c r="L115" s="48" t="str">
        <f aca="false">0&amp;LEFT(R115,1)</f>
        <v>00</v>
      </c>
      <c r="M115" s="47"/>
      <c r="N115" s="49" t="n">
        <f aca="false">((C115+20)*1000)/(Fr)</f>
        <v>36851.9999999998</v>
      </c>
      <c r="O115" s="50" t="n">
        <f aca="false">(Ref_Osc*1000)/Chan_Space</f>
        <v>50</v>
      </c>
      <c r="P115" s="51" t="n">
        <f aca="false">MOD(N115,128)</f>
        <v>115.999999999811</v>
      </c>
      <c r="Q115" s="52" t="n">
        <f aca="false">TRUNC(N115/128)</f>
        <v>287</v>
      </c>
      <c r="R115" s="53" t="str">
        <f aca="false">DEC2HEX(TEXT(O115,0),3)</f>
        <v>032</v>
      </c>
      <c r="S115" s="54" t="str">
        <f aca="false">DEC2HEX(TEXT(P115,0),2)</f>
        <v>74</v>
      </c>
      <c r="T115" s="55" t="str">
        <f aca="false">DEC2HEX(TEXT(Q115,0),3)</f>
        <v>11F</v>
      </c>
      <c r="U115" s="56" t="str">
        <f aca="false">DEC2HEX(TRUNC(N115/128)*4,3)</f>
        <v>47C</v>
      </c>
      <c r="W115" s="45" t="s">
        <v>254</v>
      </c>
      <c r="X115" s="46" t="n">
        <f aca="false">X114+(Chan_Space/1000)</f>
        <v>145.225</v>
      </c>
      <c r="Y115" s="47"/>
      <c r="Z115" s="48" t="str">
        <f aca="false">VLOOKUP(0&amp;MID(AP115,3,1),Bit_Flip,2)</f>
        <v>01</v>
      </c>
      <c r="AA115" s="48" t="str">
        <f aca="false">VLOOKUP(0&amp;MID(AP115,2,1),Bit_Flip,2)</f>
        <v>06</v>
      </c>
      <c r="AB115" s="48" t="str">
        <f aca="false">VLOOKUP(0&amp;MID(AP115,1,1),Bit_Flip,2)</f>
        <v>04</v>
      </c>
      <c r="AC115" s="48" t="str">
        <f aca="false">VLOOKUP(0&amp;RIGHT(AN115,1),Bit_Flip,2)</f>
        <v>02</v>
      </c>
      <c r="AD115" s="48" t="str">
        <f aca="false">VLOOKUP(0&amp;LEFT(AN115,1),Bit_Flip,2)</f>
        <v>06</v>
      </c>
      <c r="AE115" s="48" t="str">
        <f aca="false">VLOOKUP(0&amp;RIGHT(AM115,1),Bit_Flip,2)</f>
        <v>00</v>
      </c>
      <c r="AF115" s="48" t="str">
        <f aca="false">VLOOKUP(0&amp;MID(AM115,2,1),Bit_Flip,2)</f>
        <v>05</v>
      </c>
      <c r="AG115" s="48" t="str">
        <f aca="false">VLOOKUP(0&amp;LEFT(AM115,1),Bit_Flip,2)</f>
        <v>04</v>
      </c>
      <c r="AH115" s="47"/>
      <c r="AI115" s="49" t="n">
        <f aca="false">((X115-21.4)*1000)/Frx</f>
        <v>19812</v>
      </c>
      <c r="AJ115" s="50" t="n">
        <f aca="false">(RX_Ref_Osc*1000)/RXChannel_Space</f>
        <v>672</v>
      </c>
      <c r="AK115" s="51" t="n">
        <f aca="false">MOD(AI115,128)</f>
        <v>100.000000000007</v>
      </c>
      <c r="AL115" s="52" t="n">
        <f aca="false">TRUNC(AI115/128)</f>
        <v>154</v>
      </c>
      <c r="AM115" s="53" t="str">
        <f aca="false">DEC2HEX(TEXT(AJ115,0),3)</f>
        <v>2A0</v>
      </c>
      <c r="AN115" s="54" t="str">
        <f aca="false">DEC2HEX(TEXT(AK115,0),2)</f>
        <v>64</v>
      </c>
      <c r="AO115" s="55" t="str">
        <f aca="false">DEC2HEX(TEXT(AL115,0),3)</f>
        <v>09A</v>
      </c>
      <c r="AP115" s="56" t="str">
        <f aca="false">DEC2HEX(TRUNC(AI115/128)*4,3)</f>
        <v>268</v>
      </c>
    </row>
    <row r="116" s="19" customFormat="true" ht="12.75" hidden="false" customHeight="false" outlineLevel="0" collapsed="false">
      <c r="B116" s="45" t="s">
        <v>255</v>
      </c>
      <c r="C116" s="46" t="n">
        <f aca="false">C115+(Chan_Space/1000)</f>
        <v>440.674999999998</v>
      </c>
      <c r="D116" s="47"/>
      <c r="E116" s="48" t="str">
        <f aca="false">0&amp;MID(U116,3,1)</f>
        <v>0C</v>
      </c>
      <c r="F116" s="48" t="str">
        <f aca="false">0&amp;MID(U116,2,1)</f>
        <v>07</v>
      </c>
      <c r="G116" s="48" t="str">
        <f aca="false">0&amp;MID(U116,1,1)</f>
        <v>04</v>
      </c>
      <c r="H116" s="48" t="str">
        <f aca="false">0&amp;RIGHT(S116,1)</f>
        <v>06</v>
      </c>
      <c r="I116" s="48" t="str">
        <f aca="false">0&amp;LEFT(S116,1)</f>
        <v>07</v>
      </c>
      <c r="J116" s="48" t="str">
        <f aca="false">0&amp;RIGHT(R116,1)</f>
        <v>02</v>
      </c>
      <c r="K116" s="48" t="str">
        <f aca="false">0&amp;MID(R116,2,1)</f>
        <v>03</v>
      </c>
      <c r="L116" s="48" t="str">
        <f aca="false">0&amp;LEFT(R116,1)</f>
        <v>00</v>
      </c>
      <c r="M116" s="47"/>
      <c r="N116" s="49" t="n">
        <f aca="false">((C116+20)*1000)/(Fr)</f>
        <v>36853.9999999998</v>
      </c>
      <c r="O116" s="50" t="n">
        <f aca="false">(Ref_Osc*1000)/Chan_Space</f>
        <v>50</v>
      </c>
      <c r="P116" s="51" t="n">
        <f aca="false">MOD(N116,128)</f>
        <v>117.999999999804</v>
      </c>
      <c r="Q116" s="52" t="n">
        <f aca="false">TRUNC(N116/128)</f>
        <v>287</v>
      </c>
      <c r="R116" s="53" t="str">
        <f aca="false">DEC2HEX(TEXT(O116,0),3)</f>
        <v>032</v>
      </c>
      <c r="S116" s="54" t="str">
        <f aca="false">DEC2HEX(TEXT(P116,0),2)</f>
        <v>76</v>
      </c>
      <c r="T116" s="55" t="str">
        <f aca="false">DEC2HEX(TEXT(Q116,0),3)</f>
        <v>11F</v>
      </c>
      <c r="U116" s="56" t="str">
        <f aca="false">DEC2HEX(TRUNC(N116/128)*4,3)</f>
        <v>47C</v>
      </c>
      <c r="W116" s="45" t="s">
        <v>255</v>
      </c>
      <c r="X116" s="46" t="n">
        <f aca="false">X115+(Chan_Space/1000)</f>
        <v>145.25</v>
      </c>
      <c r="Y116" s="47"/>
      <c r="Z116" s="48" t="str">
        <f aca="false">VLOOKUP(0&amp;MID(AP116,3,1),Bit_Flip,2)</f>
        <v>01</v>
      </c>
      <c r="AA116" s="48" t="str">
        <f aca="false">VLOOKUP(0&amp;MID(AP116,2,1),Bit_Flip,2)</f>
        <v>06</v>
      </c>
      <c r="AB116" s="48" t="str">
        <f aca="false">VLOOKUP(0&amp;MID(AP116,1,1),Bit_Flip,2)</f>
        <v>04</v>
      </c>
      <c r="AC116" s="48" t="str">
        <f aca="false">VLOOKUP(0&amp;RIGHT(AN116,1),Bit_Flip,2)</f>
        <v>01</v>
      </c>
      <c r="AD116" s="48" t="str">
        <f aca="false">VLOOKUP(0&amp;LEFT(AN116,1),Bit_Flip,2)</f>
        <v>06</v>
      </c>
      <c r="AE116" s="48" t="str">
        <f aca="false">VLOOKUP(0&amp;RIGHT(AM116,1),Bit_Flip,2)</f>
        <v>00</v>
      </c>
      <c r="AF116" s="48" t="str">
        <f aca="false">VLOOKUP(0&amp;MID(AM116,2,1),Bit_Flip,2)</f>
        <v>05</v>
      </c>
      <c r="AG116" s="48" t="str">
        <f aca="false">VLOOKUP(0&amp;LEFT(AM116,1),Bit_Flip,2)</f>
        <v>04</v>
      </c>
      <c r="AH116" s="47"/>
      <c r="AI116" s="49" t="n">
        <f aca="false">((X116-21.4)*1000)/Frx</f>
        <v>19816</v>
      </c>
      <c r="AJ116" s="50" t="n">
        <f aca="false">(RX_Ref_Osc*1000)/RXChannel_Space</f>
        <v>672</v>
      </c>
      <c r="AK116" s="51" t="n">
        <f aca="false">MOD(AI116,128)</f>
        <v>104.000000000011</v>
      </c>
      <c r="AL116" s="52" t="n">
        <f aca="false">TRUNC(AI116/128)</f>
        <v>154</v>
      </c>
      <c r="AM116" s="53" t="str">
        <f aca="false">DEC2HEX(TEXT(AJ116,0),3)</f>
        <v>2A0</v>
      </c>
      <c r="AN116" s="54" t="str">
        <f aca="false">DEC2HEX(TEXT(AK116,0),2)</f>
        <v>68</v>
      </c>
      <c r="AO116" s="55" t="str">
        <f aca="false">DEC2HEX(TEXT(AL116,0),3)</f>
        <v>09A</v>
      </c>
      <c r="AP116" s="56" t="str">
        <f aca="false">DEC2HEX(TRUNC(AI116/128)*4,3)</f>
        <v>268</v>
      </c>
    </row>
    <row r="117" s="19" customFormat="true" ht="12.75" hidden="false" customHeight="false" outlineLevel="0" collapsed="false">
      <c r="B117" s="45" t="s">
        <v>256</v>
      </c>
      <c r="C117" s="46" t="n">
        <f aca="false">C116+(Chan_Space/1000)</f>
        <v>440.699999999998</v>
      </c>
      <c r="D117" s="47"/>
      <c r="E117" s="48" t="str">
        <f aca="false">0&amp;MID(U117,3,1)</f>
        <v>0C</v>
      </c>
      <c r="F117" s="48" t="str">
        <f aca="false">0&amp;MID(U117,2,1)</f>
        <v>07</v>
      </c>
      <c r="G117" s="48" t="str">
        <f aca="false">0&amp;MID(U117,1,1)</f>
        <v>04</v>
      </c>
      <c r="H117" s="48" t="str">
        <f aca="false">0&amp;RIGHT(S117,1)</f>
        <v>08</v>
      </c>
      <c r="I117" s="48" t="str">
        <f aca="false">0&amp;LEFT(S117,1)</f>
        <v>07</v>
      </c>
      <c r="J117" s="48" t="str">
        <f aca="false">0&amp;RIGHT(R117,1)</f>
        <v>02</v>
      </c>
      <c r="K117" s="48" t="str">
        <f aca="false">0&amp;MID(R117,2,1)</f>
        <v>03</v>
      </c>
      <c r="L117" s="48" t="str">
        <f aca="false">0&amp;LEFT(R117,1)</f>
        <v>00</v>
      </c>
      <c r="M117" s="47"/>
      <c r="N117" s="49" t="n">
        <f aca="false">((C117+20)*1000)/(Fr)</f>
        <v>36855.9999999998</v>
      </c>
      <c r="O117" s="50" t="n">
        <f aca="false">(Ref_Osc*1000)/Chan_Space</f>
        <v>50</v>
      </c>
      <c r="P117" s="51" t="n">
        <f aca="false">MOD(N117,128)</f>
        <v>119.999999999804</v>
      </c>
      <c r="Q117" s="52" t="n">
        <f aca="false">TRUNC(N117/128)</f>
        <v>287</v>
      </c>
      <c r="R117" s="53" t="str">
        <f aca="false">DEC2HEX(TEXT(O117,0),3)</f>
        <v>032</v>
      </c>
      <c r="S117" s="54" t="str">
        <f aca="false">DEC2HEX(TEXT(P117,0),2)</f>
        <v>78</v>
      </c>
      <c r="T117" s="55" t="str">
        <f aca="false">DEC2HEX(TEXT(Q117,0),3)</f>
        <v>11F</v>
      </c>
      <c r="U117" s="56" t="str">
        <f aca="false">DEC2HEX(TRUNC(N117/128)*4,3)</f>
        <v>47C</v>
      </c>
      <c r="W117" s="45" t="s">
        <v>256</v>
      </c>
      <c r="X117" s="46" t="n">
        <f aca="false">X116+(Chan_Space/1000)</f>
        <v>145.275</v>
      </c>
      <c r="Y117" s="47"/>
      <c r="Z117" s="48" t="str">
        <f aca="false">VLOOKUP(0&amp;MID(AP117,3,1),Bit_Flip,2)</f>
        <v>01</v>
      </c>
      <c r="AA117" s="48" t="str">
        <f aca="false">VLOOKUP(0&amp;MID(AP117,2,1),Bit_Flip,2)</f>
        <v>06</v>
      </c>
      <c r="AB117" s="48" t="str">
        <f aca="false">VLOOKUP(0&amp;MID(AP117,1,1),Bit_Flip,2)</f>
        <v>04</v>
      </c>
      <c r="AC117" s="48" t="str">
        <f aca="false">VLOOKUP(0&amp;RIGHT(AN117,1),Bit_Flip,2)</f>
        <v>03</v>
      </c>
      <c r="AD117" s="48" t="str">
        <f aca="false">VLOOKUP(0&amp;LEFT(AN117,1),Bit_Flip,2)</f>
        <v>06</v>
      </c>
      <c r="AE117" s="48" t="str">
        <f aca="false">VLOOKUP(0&amp;RIGHT(AM117,1),Bit_Flip,2)</f>
        <v>00</v>
      </c>
      <c r="AF117" s="48" t="str">
        <f aca="false">VLOOKUP(0&amp;MID(AM117,2,1),Bit_Flip,2)</f>
        <v>05</v>
      </c>
      <c r="AG117" s="48" t="str">
        <f aca="false">VLOOKUP(0&amp;LEFT(AM117,1),Bit_Flip,2)</f>
        <v>04</v>
      </c>
      <c r="AH117" s="47"/>
      <c r="AI117" s="49" t="n">
        <f aca="false">((X117-21.4)*1000)/Frx</f>
        <v>19820</v>
      </c>
      <c r="AJ117" s="50" t="n">
        <f aca="false">(RX_Ref_Osc*1000)/RXChannel_Space</f>
        <v>672</v>
      </c>
      <c r="AK117" s="51" t="n">
        <f aca="false">MOD(AI117,128)</f>
        <v>108.000000000011</v>
      </c>
      <c r="AL117" s="52" t="n">
        <f aca="false">TRUNC(AI117/128)</f>
        <v>154</v>
      </c>
      <c r="AM117" s="53" t="str">
        <f aca="false">DEC2HEX(TEXT(AJ117,0),3)</f>
        <v>2A0</v>
      </c>
      <c r="AN117" s="54" t="str">
        <f aca="false">DEC2HEX(TEXT(AK117,0),2)</f>
        <v>6C</v>
      </c>
      <c r="AO117" s="55" t="str">
        <f aca="false">DEC2HEX(TEXT(AL117,0),3)</f>
        <v>09A</v>
      </c>
      <c r="AP117" s="56" t="str">
        <f aca="false">DEC2HEX(TRUNC(AI117/128)*4,3)</f>
        <v>268</v>
      </c>
    </row>
    <row r="118" s="19" customFormat="true" ht="12.75" hidden="false" customHeight="false" outlineLevel="0" collapsed="false">
      <c r="B118" s="45" t="s">
        <v>257</v>
      </c>
      <c r="C118" s="46" t="n">
        <f aca="false">C117+(Chan_Space/1000)</f>
        <v>440.724999999998</v>
      </c>
      <c r="D118" s="47"/>
      <c r="E118" s="48" t="str">
        <f aca="false">0&amp;MID(U118,3,1)</f>
        <v>0C</v>
      </c>
      <c r="F118" s="48" t="str">
        <f aca="false">0&amp;MID(U118,2,1)</f>
        <v>07</v>
      </c>
      <c r="G118" s="48" t="str">
        <f aca="false">0&amp;MID(U118,1,1)</f>
        <v>04</v>
      </c>
      <c r="H118" s="48" t="str">
        <f aca="false">0&amp;RIGHT(S118,1)</f>
        <v>0A</v>
      </c>
      <c r="I118" s="48" t="str">
        <f aca="false">0&amp;LEFT(S118,1)</f>
        <v>07</v>
      </c>
      <c r="J118" s="48" t="str">
        <f aca="false">0&amp;RIGHT(R118,1)</f>
        <v>02</v>
      </c>
      <c r="K118" s="48" t="str">
        <f aca="false">0&amp;MID(R118,2,1)</f>
        <v>03</v>
      </c>
      <c r="L118" s="48" t="str">
        <f aca="false">0&amp;LEFT(R118,1)</f>
        <v>00</v>
      </c>
      <c r="M118" s="47"/>
      <c r="N118" s="49" t="n">
        <f aca="false">((C118+20)*1000)/(Fr)</f>
        <v>36857.9999999998</v>
      </c>
      <c r="O118" s="50" t="n">
        <f aca="false">(Ref_Osc*1000)/Chan_Space</f>
        <v>50</v>
      </c>
      <c r="P118" s="51" t="n">
        <f aca="false">MOD(N118,128)</f>
        <v>121.999999999796</v>
      </c>
      <c r="Q118" s="52" t="n">
        <f aca="false">TRUNC(N118/128)</f>
        <v>287</v>
      </c>
      <c r="R118" s="53" t="str">
        <f aca="false">DEC2HEX(TEXT(O118,0),3)</f>
        <v>032</v>
      </c>
      <c r="S118" s="54" t="str">
        <f aca="false">DEC2HEX(TEXT(P118,0),2)</f>
        <v>7A</v>
      </c>
      <c r="T118" s="55" t="str">
        <f aca="false">DEC2HEX(TEXT(Q118,0),3)</f>
        <v>11F</v>
      </c>
      <c r="U118" s="56" t="str">
        <f aca="false">DEC2HEX(TRUNC(N118/128)*4,3)</f>
        <v>47C</v>
      </c>
      <c r="W118" s="45" t="s">
        <v>257</v>
      </c>
      <c r="X118" s="46" t="n">
        <f aca="false">X117+(Chan_Space/1000)</f>
        <v>145.3</v>
      </c>
      <c r="Y118" s="47"/>
      <c r="Z118" s="48" t="str">
        <f aca="false">VLOOKUP(0&amp;MID(AP118,3,1),Bit_Flip,2)</f>
        <v>01</v>
      </c>
      <c r="AA118" s="48" t="str">
        <f aca="false">VLOOKUP(0&amp;MID(AP118,2,1),Bit_Flip,2)</f>
        <v>06</v>
      </c>
      <c r="AB118" s="48" t="str">
        <f aca="false">VLOOKUP(0&amp;MID(AP118,1,1),Bit_Flip,2)</f>
        <v>04</v>
      </c>
      <c r="AC118" s="48" t="str">
        <f aca="false">VLOOKUP(0&amp;RIGHT(AN118,1),Bit_Flip,2)</f>
        <v>00</v>
      </c>
      <c r="AD118" s="48" t="str">
        <f aca="false">VLOOKUP(0&amp;LEFT(AN118,1),Bit_Flip,2)</f>
        <v>0E</v>
      </c>
      <c r="AE118" s="48" t="str">
        <f aca="false">VLOOKUP(0&amp;RIGHT(AM118,1),Bit_Flip,2)</f>
        <v>00</v>
      </c>
      <c r="AF118" s="48" t="str">
        <f aca="false">VLOOKUP(0&amp;MID(AM118,2,1),Bit_Flip,2)</f>
        <v>05</v>
      </c>
      <c r="AG118" s="48" t="str">
        <f aca="false">VLOOKUP(0&amp;LEFT(AM118,1),Bit_Flip,2)</f>
        <v>04</v>
      </c>
      <c r="AH118" s="47"/>
      <c r="AI118" s="49" t="n">
        <f aca="false">((X118-21.4)*1000)/Frx</f>
        <v>19824</v>
      </c>
      <c r="AJ118" s="50" t="n">
        <f aca="false">(RX_Ref_Osc*1000)/RXChannel_Space</f>
        <v>672</v>
      </c>
      <c r="AK118" s="51" t="n">
        <f aca="false">MOD(AI118,128)</f>
        <v>112.000000000011</v>
      </c>
      <c r="AL118" s="52" t="n">
        <f aca="false">TRUNC(AI118/128)</f>
        <v>154</v>
      </c>
      <c r="AM118" s="53" t="str">
        <f aca="false">DEC2HEX(TEXT(AJ118,0),3)</f>
        <v>2A0</v>
      </c>
      <c r="AN118" s="54" t="str">
        <f aca="false">DEC2HEX(TEXT(AK118,0),2)</f>
        <v>70</v>
      </c>
      <c r="AO118" s="55" t="str">
        <f aca="false">DEC2HEX(TEXT(AL118,0),3)</f>
        <v>09A</v>
      </c>
      <c r="AP118" s="56" t="str">
        <f aca="false">DEC2HEX(TRUNC(AI118/128)*4,3)</f>
        <v>268</v>
      </c>
    </row>
    <row r="119" s="19" customFormat="true" ht="12.75" hidden="false" customHeight="false" outlineLevel="0" collapsed="false">
      <c r="B119" s="45" t="s">
        <v>258</v>
      </c>
      <c r="C119" s="46" t="n">
        <f aca="false">C118+(Chan_Space/1000)</f>
        <v>440.749999999998</v>
      </c>
      <c r="D119" s="47"/>
      <c r="E119" s="48" t="str">
        <f aca="false">0&amp;MID(U119,3,1)</f>
        <v>0C</v>
      </c>
      <c r="F119" s="48" t="str">
        <f aca="false">0&amp;MID(U119,2,1)</f>
        <v>07</v>
      </c>
      <c r="G119" s="48" t="str">
        <f aca="false">0&amp;MID(U119,1,1)</f>
        <v>04</v>
      </c>
      <c r="H119" s="48" t="str">
        <f aca="false">0&amp;RIGHT(S119,1)</f>
        <v>0C</v>
      </c>
      <c r="I119" s="48" t="str">
        <f aca="false">0&amp;LEFT(S119,1)</f>
        <v>07</v>
      </c>
      <c r="J119" s="48" t="str">
        <f aca="false">0&amp;RIGHT(R119,1)</f>
        <v>02</v>
      </c>
      <c r="K119" s="48" t="str">
        <f aca="false">0&amp;MID(R119,2,1)</f>
        <v>03</v>
      </c>
      <c r="L119" s="48" t="str">
        <f aca="false">0&amp;LEFT(R119,1)</f>
        <v>00</v>
      </c>
      <c r="M119" s="47"/>
      <c r="N119" s="49" t="n">
        <f aca="false">((C119+20)*1000)/(Fr)</f>
        <v>36859.9999999998</v>
      </c>
      <c r="O119" s="50" t="n">
        <f aca="false">(Ref_Osc*1000)/Chan_Space</f>
        <v>50</v>
      </c>
      <c r="P119" s="51" t="n">
        <f aca="false">MOD(N119,128)</f>
        <v>123.999999999796</v>
      </c>
      <c r="Q119" s="52" t="n">
        <f aca="false">TRUNC(N119/128)</f>
        <v>287</v>
      </c>
      <c r="R119" s="53" t="str">
        <f aca="false">DEC2HEX(TEXT(O119,0),3)</f>
        <v>032</v>
      </c>
      <c r="S119" s="54" t="str">
        <f aca="false">DEC2HEX(TEXT(P119,0),2)</f>
        <v>7C</v>
      </c>
      <c r="T119" s="55" t="str">
        <f aca="false">DEC2HEX(TEXT(Q119,0),3)</f>
        <v>11F</v>
      </c>
      <c r="U119" s="56" t="str">
        <f aca="false">DEC2HEX(TRUNC(N119/128)*4,3)</f>
        <v>47C</v>
      </c>
      <c r="W119" s="45" t="s">
        <v>258</v>
      </c>
      <c r="X119" s="46" t="n">
        <f aca="false">X118+(Chan_Space/1000)</f>
        <v>145.325</v>
      </c>
      <c r="Y119" s="47"/>
      <c r="Z119" s="48" t="str">
        <f aca="false">VLOOKUP(0&amp;MID(AP119,3,1),Bit_Flip,2)</f>
        <v>01</v>
      </c>
      <c r="AA119" s="48" t="str">
        <f aca="false">VLOOKUP(0&amp;MID(AP119,2,1),Bit_Flip,2)</f>
        <v>06</v>
      </c>
      <c r="AB119" s="48" t="str">
        <f aca="false">VLOOKUP(0&amp;MID(AP119,1,1),Bit_Flip,2)</f>
        <v>04</v>
      </c>
      <c r="AC119" s="48" t="str">
        <f aca="false">VLOOKUP(0&amp;RIGHT(AN119,1),Bit_Flip,2)</f>
        <v>02</v>
      </c>
      <c r="AD119" s="48" t="str">
        <f aca="false">VLOOKUP(0&amp;LEFT(AN119,1),Bit_Flip,2)</f>
        <v>0E</v>
      </c>
      <c r="AE119" s="48" t="str">
        <f aca="false">VLOOKUP(0&amp;RIGHT(AM119,1),Bit_Flip,2)</f>
        <v>00</v>
      </c>
      <c r="AF119" s="48" t="str">
        <f aca="false">VLOOKUP(0&amp;MID(AM119,2,1),Bit_Flip,2)</f>
        <v>05</v>
      </c>
      <c r="AG119" s="48" t="str">
        <f aca="false">VLOOKUP(0&amp;LEFT(AM119,1),Bit_Flip,2)</f>
        <v>04</v>
      </c>
      <c r="AH119" s="47"/>
      <c r="AI119" s="49" t="n">
        <f aca="false">((X119-21.4)*1000)/Frx</f>
        <v>19828</v>
      </c>
      <c r="AJ119" s="50" t="n">
        <f aca="false">(RX_Ref_Osc*1000)/RXChannel_Space</f>
        <v>672</v>
      </c>
      <c r="AK119" s="51" t="n">
        <f aca="false">MOD(AI119,128)</f>
        <v>116.000000000011</v>
      </c>
      <c r="AL119" s="52" t="n">
        <f aca="false">TRUNC(AI119/128)</f>
        <v>154</v>
      </c>
      <c r="AM119" s="53" t="str">
        <f aca="false">DEC2HEX(TEXT(AJ119,0),3)</f>
        <v>2A0</v>
      </c>
      <c r="AN119" s="54" t="str">
        <f aca="false">DEC2HEX(TEXT(AK119,0),2)</f>
        <v>74</v>
      </c>
      <c r="AO119" s="55" t="str">
        <f aca="false">DEC2HEX(TEXT(AL119,0),3)</f>
        <v>09A</v>
      </c>
      <c r="AP119" s="56" t="str">
        <f aca="false">DEC2HEX(TRUNC(AI119/128)*4,3)</f>
        <v>268</v>
      </c>
    </row>
    <row r="120" s="19" customFormat="true" ht="12.75" hidden="false" customHeight="false" outlineLevel="0" collapsed="false">
      <c r="B120" s="45" t="s">
        <v>259</v>
      </c>
      <c r="C120" s="46" t="n">
        <f aca="false">C119+(Chan_Space/1000)</f>
        <v>440.774999999998</v>
      </c>
      <c r="D120" s="47"/>
      <c r="E120" s="48" t="str">
        <f aca="false">0&amp;MID(U120,3,1)</f>
        <v>0C</v>
      </c>
      <c r="F120" s="48" t="str">
        <f aca="false">0&amp;MID(U120,2,1)</f>
        <v>07</v>
      </c>
      <c r="G120" s="48" t="str">
        <f aca="false">0&amp;MID(U120,1,1)</f>
        <v>04</v>
      </c>
      <c r="H120" s="48" t="str">
        <f aca="false">0&amp;RIGHT(S120,1)</f>
        <v>0E</v>
      </c>
      <c r="I120" s="48" t="str">
        <f aca="false">0&amp;LEFT(S120,1)</f>
        <v>07</v>
      </c>
      <c r="J120" s="48" t="str">
        <f aca="false">0&amp;RIGHT(R120,1)</f>
        <v>02</v>
      </c>
      <c r="K120" s="48" t="str">
        <f aca="false">0&amp;MID(R120,2,1)</f>
        <v>03</v>
      </c>
      <c r="L120" s="48" t="str">
        <f aca="false">0&amp;LEFT(R120,1)</f>
        <v>00</v>
      </c>
      <c r="M120" s="47"/>
      <c r="N120" s="49" t="n">
        <f aca="false">((C120+20)*1000)/(Fr)</f>
        <v>36861.9999999998</v>
      </c>
      <c r="O120" s="50" t="n">
        <f aca="false">(Ref_Osc*1000)/Chan_Space</f>
        <v>50</v>
      </c>
      <c r="P120" s="51" t="n">
        <f aca="false">MOD(N120,128)</f>
        <v>125.999999999796</v>
      </c>
      <c r="Q120" s="52" t="n">
        <f aca="false">TRUNC(N120/128)</f>
        <v>287</v>
      </c>
      <c r="R120" s="53" t="str">
        <f aca="false">DEC2HEX(TEXT(O120,0),3)</f>
        <v>032</v>
      </c>
      <c r="S120" s="54" t="str">
        <f aca="false">DEC2HEX(TEXT(P120,0),2)</f>
        <v>7E</v>
      </c>
      <c r="T120" s="55" t="str">
        <f aca="false">DEC2HEX(TEXT(Q120,0),3)</f>
        <v>11F</v>
      </c>
      <c r="U120" s="56" t="str">
        <f aca="false">DEC2HEX(TRUNC(N120/128)*4,3)</f>
        <v>47C</v>
      </c>
      <c r="W120" s="45" t="s">
        <v>259</v>
      </c>
      <c r="X120" s="46" t="n">
        <f aca="false">X119+(Chan_Space/1000)</f>
        <v>145.35</v>
      </c>
      <c r="Y120" s="47"/>
      <c r="Z120" s="48" t="str">
        <f aca="false">VLOOKUP(0&amp;MID(AP120,3,1),Bit_Flip,2)</f>
        <v>01</v>
      </c>
      <c r="AA120" s="48" t="str">
        <f aca="false">VLOOKUP(0&amp;MID(AP120,2,1),Bit_Flip,2)</f>
        <v>06</v>
      </c>
      <c r="AB120" s="48" t="str">
        <f aca="false">VLOOKUP(0&amp;MID(AP120,1,1),Bit_Flip,2)</f>
        <v>04</v>
      </c>
      <c r="AC120" s="48" t="str">
        <f aca="false">VLOOKUP(0&amp;RIGHT(AN120,1),Bit_Flip,2)</f>
        <v>01</v>
      </c>
      <c r="AD120" s="48" t="str">
        <f aca="false">VLOOKUP(0&amp;LEFT(AN120,1),Bit_Flip,2)</f>
        <v>0E</v>
      </c>
      <c r="AE120" s="48" t="str">
        <f aca="false">VLOOKUP(0&amp;RIGHT(AM120,1),Bit_Flip,2)</f>
        <v>00</v>
      </c>
      <c r="AF120" s="48" t="str">
        <f aca="false">VLOOKUP(0&amp;MID(AM120,2,1),Bit_Flip,2)</f>
        <v>05</v>
      </c>
      <c r="AG120" s="48" t="str">
        <f aca="false">VLOOKUP(0&amp;LEFT(AM120,1),Bit_Flip,2)</f>
        <v>04</v>
      </c>
      <c r="AH120" s="47"/>
      <c r="AI120" s="49" t="n">
        <f aca="false">((X120-21.4)*1000)/Frx</f>
        <v>19832</v>
      </c>
      <c r="AJ120" s="50" t="n">
        <f aca="false">(RX_Ref_Osc*1000)/RXChannel_Space</f>
        <v>672</v>
      </c>
      <c r="AK120" s="51" t="n">
        <f aca="false">MOD(AI120,128)</f>
        <v>120.000000000011</v>
      </c>
      <c r="AL120" s="52" t="n">
        <f aca="false">TRUNC(AI120/128)</f>
        <v>154</v>
      </c>
      <c r="AM120" s="53" t="str">
        <f aca="false">DEC2HEX(TEXT(AJ120,0),3)</f>
        <v>2A0</v>
      </c>
      <c r="AN120" s="54" t="str">
        <f aca="false">DEC2HEX(TEXT(AK120,0),2)</f>
        <v>78</v>
      </c>
      <c r="AO120" s="55" t="str">
        <f aca="false">DEC2HEX(TEXT(AL120,0),3)</f>
        <v>09A</v>
      </c>
      <c r="AP120" s="56" t="str">
        <f aca="false">DEC2HEX(TRUNC(AI120/128)*4,3)</f>
        <v>268</v>
      </c>
    </row>
    <row r="121" s="19" customFormat="true" ht="12.75" hidden="false" customHeight="false" outlineLevel="0" collapsed="false">
      <c r="B121" s="45" t="s">
        <v>260</v>
      </c>
      <c r="C121" s="46" t="n">
        <f aca="false">C120+(Chan_Space/1000)</f>
        <v>440.799999999997</v>
      </c>
      <c r="D121" s="47"/>
      <c r="E121" s="48" t="str">
        <f aca="false">0&amp;MID(U121,3,1)</f>
        <v>0C</v>
      </c>
      <c r="F121" s="48" t="str">
        <f aca="false">0&amp;MID(U121,2,1)</f>
        <v>07</v>
      </c>
      <c r="G121" s="48" t="str">
        <f aca="false">0&amp;MID(U121,1,1)</f>
        <v>04</v>
      </c>
      <c r="H121" s="48" t="str">
        <f aca="false">0&amp;RIGHT(S121,1)</f>
        <v>00</v>
      </c>
      <c r="I121" s="48" t="str">
        <f aca="false">0&amp;LEFT(S121,1)</f>
        <v>08</v>
      </c>
      <c r="J121" s="48" t="str">
        <f aca="false">0&amp;RIGHT(R121,1)</f>
        <v>02</v>
      </c>
      <c r="K121" s="48" t="str">
        <f aca="false">0&amp;MID(R121,2,1)</f>
        <v>03</v>
      </c>
      <c r="L121" s="48" t="str">
        <f aca="false">0&amp;LEFT(R121,1)</f>
        <v>00</v>
      </c>
      <c r="M121" s="47"/>
      <c r="N121" s="49" t="n">
        <f aca="false">((C121+20)*1000)/(Fr)</f>
        <v>36863.9999999998</v>
      </c>
      <c r="O121" s="50" t="n">
        <f aca="false">(Ref_Osc*1000)/Chan_Space</f>
        <v>50</v>
      </c>
      <c r="P121" s="51" t="n">
        <f aca="false">MOD(N121,128)</f>
        <v>127.999999999796</v>
      </c>
      <c r="Q121" s="52" t="n">
        <f aca="false">TRUNC(N121/128)</f>
        <v>287</v>
      </c>
      <c r="R121" s="53" t="str">
        <f aca="false">DEC2HEX(TEXT(O121,0),3)</f>
        <v>032</v>
      </c>
      <c r="S121" s="54" t="str">
        <f aca="false">DEC2HEX(TEXT(P121,0),2)</f>
        <v>80</v>
      </c>
      <c r="T121" s="55" t="str">
        <f aca="false">DEC2HEX(TEXT(Q121,0),3)</f>
        <v>11F</v>
      </c>
      <c r="U121" s="56" t="str">
        <f aca="false">DEC2HEX(TRUNC(N121/128)*4,3)</f>
        <v>47C</v>
      </c>
      <c r="W121" s="45" t="s">
        <v>260</v>
      </c>
      <c r="X121" s="46" t="n">
        <f aca="false">X120+(Chan_Space/1000)</f>
        <v>145.375</v>
      </c>
      <c r="Y121" s="47"/>
      <c r="Z121" s="48" t="str">
        <f aca="false">VLOOKUP(0&amp;MID(AP121,3,1),Bit_Flip,2)</f>
        <v>01</v>
      </c>
      <c r="AA121" s="48" t="str">
        <f aca="false">VLOOKUP(0&amp;MID(AP121,2,1),Bit_Flip,2)</f>
        <v>06</v>
      </c>
      <c r="AB121" s="48" t="str">
        <f aca="false">VLOOKUP(0&amp;MID(AP121,1,1),Bit_Flip,2)</f>
        <v>04</v>
      </c>
      <c r="AC121" s="48" t="str">
        <f aca="false">VLOOKUP(0&amp;RIGHT(AN121,1),Bit_Flip,2)</f>
        <v>03</v>
      </c>
      <c r="AD121" s="48" t="str">
        <f aca="false">VLOOKUP(0&amp;LEFT(AN121,1),Bit_Flip,2)</f>
        <v>0E</v>
      </c>
      <c r="AE121" s="48" t="str">
        <f aca="false">VLOOKUP(0&amp;RIGHT(AM121,1),Bit_Flip,2)</f>
        <v>00</v>
      </c>
      <c r="AF121" s="48" t="str">
        <f aca="false">VLOOKUP(0&amp;MID(AM121,2,1),Bit_Flip,2)</f>
        <v>05</v>
      </c>
      <c r="AG121" s="48" t="str">
        <f aca="false">VLOOKUP(0&amp;LEFT(AM121,1),Bit_Flip,2)</f>
        <v>04</v>
      </c>
      <c r="AH121" s="47"/>
      <c r="AI121" s="49" t="n">
        <f aca="false">((X121-21.4)*1000)/Frx</f>
        <v>19836</v>
      </c>
      <c r="AJ121" s="50" t="n">
        <f aca="false">(RX_Ref_Osc*1000)/RXChannel_Space</f>
        <v>672</v>
      </c>
      <c r="AK121" s="51" t="n">
        <f aca="false">MOD(AI121,128)</f>
        <v>124.000000000011</v>
      </c>
      <c r="AL121" s="52" t="n">
        <f aca="false">TRUNC(AI121/128)</f>
        <v>154</v>
      </c>
      <c r="AM121" s="53" t="str">
        <f aca="false">DEC2HEX(TEXT(AJ121,0),3)</f>
        <v>2A0</v>
      </c>
      <c r="AN121" s="54" t="str">
        <f aca="false">DEC2HEX(TEXT(AK121,0),2)</f>
        <v>7C</v>
      </c>
      <c r="AO121" s="55" t="str">
        <f aca="false">DEC2HEX(TEXT(AL121,0),3)</f>
        <v>09A</v>
      </c>
      <c r="AP121" s="56" t="str">
        <f aca="false">DEC2HEX(TRUNC(AI121/128)*4,3)</f>
        <v>268</v>
      </c>
    </row>
    <row r="122" s="19" customFormat="true" ht="12.75" hidden="false" customHeight="false" outlineLevel="0" collapsed="false">
      <c r="B122" s="45" t="s">
        <v>261</v>
      </c>
      <c r="C122" s="46" t="n">
        <f aca="false">C121+(Chan_Space/1000)</f>
        <v>440.824999999997</v>
      </c>
      <c r="D122" s="47"/>
      <c r="E122" s="48" t="str">
        <f aca="false">0&amp;MID(U122,3,1)</f>
        <v>00</v>
      </c>
      <c r="F122" s="48" t="str">
        <f aca="false">0&amp;MID(U122,2,1)</f>
        <v>08</v>
      </c>
      <c r="G122" s="48" t="str">
        <f aca="false">0&amp;MID(U122,1,1)</f>
        <v>04</v>
      </c>
      <c r="H122" s="48" t="str">
        <f aca="false">0&amp;RIGHT(S122,1)</f>
        <v>02</v>
      </c>
      <c r="I122" s="48" t="str">
        <f aca="false">0&amp;LEFT(S122,1)</f>
        <v>00</v>
      </c>
      <c r="J122" s="48" t="str">
        <f aca="false">0&amp;RIGHT(R122,1)</f>
        <v>02</v>
      </c>
      <c r="K122" s="48" t="str">
        <f aca="false">0&amp;MID(R122,2,1)</f>
        <v>03</v>
      </c>
      <c r="L122" s="48" t="str">
        <f aca="false">0&amp;LEFT(R122,1)</f>
        <v>00</v>
      </c>
      <c r="M122" s="47"/>
      <c r="N122" s="49" t="n">
        <f aca="false">((C122+20)*1000)/(Fr)</f>
        <v>36865.9999999998</v>
      </c>
      <c r="O122" s="50" t="n">
        <f aca="false">(Ref_Osc*1000)/Chan_Space</f>
        <v>50</v>
      </c>
      <c r="P122" s="51" t="n">
        <f aca="false">MOD(N122,128)</f>
        <v>1.99999999979627</v>
      </c>
      <c r="Q122" s="52" t="n">
        <f aca="false">TRUNC(N122/128)</f>
        <v>288</v>
      </c>
      <c r="R122" s="53" t="str">
        <f aca="false">DEC2HEX(TEXT(O122,0),3)</f>
        <v>032</v>
      </c>
      <c r="S122" s="54" t="str">
        <f aca="false">DEC2HEX(TEXT(P122,0),2)</f>
        <v>02</v>
      </c>
      <c r="T122" s="55" t="str">
        <f aca="false">DEC2HEX(TEXT(Q122,0),3)</f>
        <v>120</v>
      </c>
      <c r="U122" s="56" t="str">
        <f aca="false">DEC2HEX(TRUNC(N122/128)*4,3)</f>
        <v>480</v>
      </c>
      <c r="W122" s="45" t="s">
        <v>261</v>
      </c>
      <c r="X122" s="46" t="n">
        <f aca="false">X121+(Chan_Space/1000)</f>
        <v>145.4</v>
      </c>
      <c r="Y122" s="47"/>
      <c r="Z122" s="48" t="str">
        <f aca="false">VLOOKUP(0&amp;MID(AP122,3,1),Bit_Flip,2)</f>
        <v>03</v>
      </c>
      <c r="AA122" s="48" t="str">
        <f aca="false">VLOOKUP(0&amp;MID(AP122,2,1),Bit_Flip,2)</f>
        <v>06</v>
      </c>
      <c r="AB122" s="48" t="str">
        <f aca="false">VLOOKUP(0&amp;MID(AP122,1,1),Bit_Flip,2)</f>
        <v>04</v>
      </c>
      <c r="AC122" s="48" t="str">
        <f aca="false">VLOOKUP(0&amp;RIGHT(AN122,1),Bit_Flip,2)</f>
        <v>00</v>
      </c>
      <c r="AD122" s="48" t="str">
        <f aca="false">VLOOKUP(0&amp;LEFT(AN122,1),Bit_Flip,2)</f>
        <v>00</v>
      </c>
      <c r="AE122" s="48" t="str">
        <f aca="false">VLOOKUP(0&amp;RIGHT(AM122,1),Bit_Flip,2)</f>
        <v>00</v>
      </c>
      <c r="AF122" s="48" t="str">
        <f aca="false">VLOOKUP(0&amp;MID(AM122,2,1),Bit_Flip,2)</f>
        <v>05</v>
      </c>
      <c r="AG122" s="48" t="str">
        <f aca="false">VLOOKUP(0&amp;LEFT(AM122,1),Bit_Flip,2)</f>
        <v>04</v>
      </c>
      <c r="AH122" s="47"/>
      <c r="AI122" s="49" t="n">
        <f aca="false">((X122-21.4)*1000)/Frx</f>
        <v>19840</v>
      </c>
      <c r="AJ122" s="50" t="n">
        <f aca="false">(RX_Ref_Osc*1000)/RXChannel_Space</f>
        <v>672</v>
      </c>
      <c r="AK122" s="51" t="n">
        <f aca="false">MOD(AI122,128)</f>
        <v>0</v>
      </c>
      <c r="AL122" s="52" t="n">
        <f aca="false">TRUNC(AI122/128)</f>
        <v>155</v>
      </c>
      <c r="AM122" s="53" t="str">
        <f aca="false">DEC2HEX(TEXT(AJ122,0),3)</f>
        <v>2A0</v>
      </c>
      <c r="AN122" s="54" t="str">
        <f aca="false">DEC2HEX(TEXT(AK122,0),2)</f>
        <v>00</v>
      </c>
      <c r="AO122" s="55" t="str">
        <f aca="false">DEC2HEX(TEXT(AL122,0),3)</f>
        <v>09B</v>
      </c>
      <c r="AP122" s="56" t="str">
        <f aca="false">DEC2HEX(TRUNC(AI122/128)*4,3)</f>
        <v>26C</v>
      </c>
    </row>
    <row r="123" s="19" customFormat="true" ht="12.75" hidden="false" customHeight="false" outlineLevel="0" collapsed="false">
      <c r="B123" s="45" t="s">
        <v>262</v>
      </c>
      <c r="C123" s="46" t="n">
        <f aca="false">C122+(Chan_Space/1000)</f>
        <v>440.849999999997</v>
      </c>
      <c r="D123" s="47"/>
      <c r="E123" s="48" t="str">
        <f aca="false">0&amp;MID(U123,3,1)</f>
        <v>00</v>
      </c>
      <c r="F123" s="48" t="str">
        <f aca="false">0&amp;MID(U123,2,1)</f>
        <v>08</v>
      </c>
      <c r="G123" s="48" t="str">
        <f aca="false">0&amp;MID(U123,1,1)</f>
        <v>04</v>
      </c>
      <c r="H123" s="48" t="str">
        <f aca="false">0&amp;RIGHT(S123,1)</f>
        <v>04</v>
      </c>
      <c r="I123" s="48" t="str">
        <f aca="false">0&amp;LEFT(S123,1)</f>
        <v>00</v>
      </c>
      <c r="J123" s="48" t="str">
        <f aca="false">0&amp;RIGHT(R123,1)</f>
        <v>02</v>
      </c>
      <c r="K123" s="48" t="str">
        <f aca="false">0&amp;MID(R123,2,1)</f>
        <v>03</v>
      </c>
      <c r="L123" s="48" t="str">
        <f aca="false">0&amp;LEFT(R123,1)</f>
        <v>00</v>
      </c>
      <c r="M123" s="47"/>
      <c r="N123" s="49" t="n">
        <f aca="false">((C123+20)*1000)/(Fr)</f>
        <v>36867.9999999998</v>
      </c>
      <c r="O123" s="50" t="n">
        <f aca="false">(Ref_Osc*1000)/Chan_Space</f>
        <v>50</v>
      </c>
      <c r="P123" s="51" t="n">
        <f aca="false">MOD(N123,128)</f>
        <v>3.999999999789</v>
      </c>
      <c r="Q123" s="52" t="n">
        <f aca="false">TRUNC(N123/128)</f>
        <v>288</v>
      </c>
      <c r="R123" s="53" t="str">
        <f aca="false">DEC2HEX(TEXT(O123,0),3)</f>
        <v>032</v>
      </c>
      <c r="S123" s="54" t="str">
        <f aca="false">DEC2HEX(TEXT(P123,0),2)</f>
        <v>04</v>
      </c>
      <c r="T123" s="55" t="str">
        <f aca="false">DEC2HEX(TEXT(Q123,0),3)</f>
        <v>120</v>
      </c>
      <c r="U123" s="56" t="str">
        <f aca="false">DEC2HEX(TRUNC(N123/128)*4,3)</f>
        <v>480</v>
      </c>
      <c r="W123" s="45" t="s">
        <v>262</v>
      </c>
      <c r="X123" s="46" t="n">
        <v>145.8125</v>
      </c>
      <c r="Y123" s="47"/>
      <c r="Z123" s="48" t="str">
        <f aca="false">VLOOKUP(0&amp;MID(AP123,3,1),Bit_Flip,2)</f>
        <v>03</v>
      </c>
      <c r="AA123" s="48" t="str">
        <f aca="false">VLOOKUP(0&amp;MID(AP123,2,1),Bit_Flip,2)</f>
        <v>06</v>
      </c>
      <c r="AB123" s="48" t="str">
        <f aca="false">VLOOKUP(0&amp;MID(AP123,1,1),Bit_Flip,2)</f>
        <v>04</v>
      </c>
      <c r="AC123" s="48" t="str">
        <f aca="false">VLOOKUP(0&amp;RIGHT(AN123,1),Bit_Flip,2)</f>
        <v>04</v>
      </c>
      <c r="AD123" s="48" t="str">
        <f aca="false">VLOOKUP(0&amp;LEFT(AN123,1),Bit_Flip,2)</f>
        <v>02</v>
      </c>
      <c r="AE123" s="48" t="str">
        <f aca="false">VLOOKUP(0&amp;RIGHT(AM123,1),Bit_Flip,2)</f>
        <v>00</v>
      </c>
      <c r="AF123" s="48" t="str">
        <f aca="false">VLOOKUP(0&amp;MID(AM123,2,1),Bit_Flip,2)</f>
        <v>05</v>
      </c>
      <c r="AG123" s="48" t="str">
        <f aca="false">VLOOKUP(0&amp;LEFT(AM123,1),Bit_Flip,2)</f>
        <v>04</v>
      </c>
      <c r="AH123" s="47"/>
      <c r="AI123" s="49" t="n">
        <f aca="false">((X123-21.4)*1000)/Frx</f>
        <v>19906</v>
      </c>
      <c r="AJ123" s="50" t="n">
        <f aca="false">(RX_Ref_Osc*1000)/RXChannel_Space</f>
        <v>672</v>
      </c>
      <c r="AK123" s="51" t="n">
        <f aca="false">MOD(AI123,128)</f>
        <v>66</v>
      </c>
      <c r="AL123" s="52" t="n">
        <f aca="false">TRUNC(AI123/128)</f>
        <v>155</v>
      </c>
      <c r="AM123" s="53" t="str">
        <f aca="false">DEC2HEX(TEXT(AJ123,0),3)</f>
        <v>2A0</v>
      </c>
      <c r="AN123" s="54" t="str">
        <f aca="false">DEC2HEX(TEXT(AK123,0),2)</f>
        <v>42</v>
      </c>
      <c r="AO123" s="55" t="str">
        <f aca="false">DEC2HEX(TEXT(AL123,0),3)</f>
        <v>09B</v>
      </c>
      <c r="AP123" s="56" t="str">
        <f aca="false">DEC2HEX(TRUNC(AI123/128)*4,3)</f>
        <v>26C</v>
      </c>
    </row>
    <row r="124" s="19" customFormat="true" ht="12.75" hidden="false" customHeight="false" outlineLevel="0" collapsed="false">
      <c r="B124" s="45" t="s">
        <v>263</v>
      </c>
      <c r="C124" s="46" t="n">
        <f aca="false">C123+(Chan_Space/1000)</f>
        <v>440.874999999997</v>
      </c>
      <c r="D124" s="47"/>
      <c r="E124" s="48" t="str">
        <f aca="false">0&amp;MID(U124,3,1)</f>
        <v>00</v>
      </c>
      <c r="F124" s="48" t="str">
        <f aca="false">0&amp;MID(U124,2,1)</f>
        <v>08</v>
      </c>
      <c r="G124" s="48" t="str">
        <f aca="false">0&amp;MID(U124,1,1)</f>
        <v>04</v>
      </c>
      <c r="H124" s="48" t="str">
        <f aca="false">0&amp;RIGHT(S124,1)</f>
        <v>06</v>
      </c>
      <c r="I124" s="48" t="str">
        <f aca="false">0&amp;LEFT(S124,1)</f>
        <v>00</v>
      </c>
      <c r="J124" s="48" t="str">
        <f aca="false">0&amp;RIGHT(R124,1)</f>
        <v>02</v>
      </c>
      <c r="K124" s="48" t="str">
        <f aca="false">0&amp;MID(R124,2,1)</f>
        <v>03</v>
      </c>
      <c r="L124" s="48" t="str">
        <f aca="false">0&amp;LEFT(R124,1)</f>
        <v>00</v>
      </c>
      <c r="M124" s="47"/>
      <c r="N124" s="49" t="n">
        <f aca="false">((C124+20)*1000)/(Fr)</f>
        <v>36869.9999999998</v>
      </c>
      <c r="O124" s="50" t="n">
        <f aca="false">(Ref_Osc*1000)/Chan_Space</f>
        <v>50</v>
      </c>
      <c r="P124" s="51" t="n">
        <f aca="false">MOD(N124,128)</f>
        <v>5.999999999789</v>
      </c>
      <c r="Q124" s="52" t="n">
        <f aca="false">TRUNC(N124/128)</f>
        <v>288</v>
      </c>
      <c r="R124" s="53" t="str">
        <f aca="false">DEC2HEX(TEXT(O124,0),3)</f>
        <v>032</v>
      </c>
      <c r="S124" s="54" t="str">
        <f aca="false">DEC2HEX(TEXT(P124,0),2)</f>
        <v>06</v>
      </c>
      <c r="T124" s="55" t="str">
        <f aca="false">DEC2HEX(TEXT(Q124,0),3)</f>
        <v>120</v>
      </c>
      <c r="U124" s="56" t="str">
        <f aca="false">DEC2HEX(TRUNC(N124/128)*4,3)</f>
        <v>480</v>
      </c>
      <c r="W124" s="45" t="s">
        <v>263</v>
      </c>
      <c r="X124" s="46" t="n">
        <f aca="false">X123+(Chan_Space/1000)</f>
        <v>145.8375</v>
      </c>
      <c r="Y124" s="47"/>
      <c r="Z124" s="48" t="str">
        <f aca="false">VLOOKUP(0&amp;MID(AP124,3,1),Bit_Flip,2)</f>
        <v>03</v>
      </c>
      <c r="AA124" s="48" t="str">
        <f aca="false">VLOOKUP(0&amp;MID(AP124,2,1),Bit_Flip,2)</f>
        <v>06</v>
      </c>
      <c r="AB124" s="48" t="str">
        <f aca="false">VLOOKUP(0&amp;MID(AP124,1,1),Bit_Flip,2)</f>
        <v>04</v>
      </c>
      <c r="AC124" s="48" t="str">
        <f aca="false">VLOOKUP(0&amp;RIGHT(AN124,1),Bit_Flip,2)</f>
        <v>06</v>
      </c>
      <c r="AD124" s="48" t="str">
        <f aca="false">VLOOKUP(0&amp;LEFT(AN124,1),Bit_Flip,2)</f>
        <v>02</v>
      </c>
      <c r="AE124" s="48" t="str">
        <f aca="false">VLOOKUP(0&amp;RIGHT(AM124,1),Bit_Flip,2)</f>
        <v>00</v>
      </c>
      <c r="AF124" s="48" t="str">
        <f aca="false">VLOOKUP(0&amp;MID(AM124,2,1),Bit_Flip,2)</f>
        <v>05</v>
      </c>
      <c r="AG124" s="48" t="str">
        <f aca="false">VLOOKUP(0&amp;LEFT(AM124,1),Bit_Flip,2)</f>
        <v>04</v>
      </c>
      <c r="AH124" s="47"/>
      <c r="AI124" s="49" t="n">
        <f aca="false">((X124-21.4)*1000)/Frx</f>
        <v>19910</v>
      </c>
      <c r="AJ124" s="50" t="n">
        <f aca="false">(RX_Ref_Osc*1000)/RXChannel_Space</f>
        <v>672</v>
      </c>
      <c r="AK124" s="51" t="n">
        <f aca="false">MOD(AI124,128)</f>
        <v>70</v>
      </c>
      <c r="AL124" s="52" t="n">
        <f aca="false">TRUNC(AI124/128)</f>
        <v>155</v>
      </c>
      <c r="AM124" s="53" t="str">
        <f aca="false">DEC2HEX(TEXT(AJ124,0),3)</f>
        <v>2A0</v>
      </c>
      <c r="AN124" s="54" t="str">
        <f aca="false">DEC2HEX(TEXT(AK124,0),2)</f>
        <v>46</v>
      </c>
      <c r="AO124" s="55" t="str">
        <f aca="false">DEC2HEX(TEXT(AL124,0),3)</f>
        <v>09B</v>
      </c>
      <c r="AP124" s="56" t="str">
        <f aca="false">DEC2HEX(TRUNC(AI124/128)*4,3)</f>
        <v>26C</v>
      </c>
    </row>
    <row r="125" s="19" customFormat="true" ht="12.75" hidden="false" customHeight="false" outlineLevel="0" collapsed="false">
      <c r="B125" s="45" t="s">
        <v>264</v>
      </c>
      <c r="C125" s="46" t="n">
        <f aca="false">C124+(Chan_Space/1000)</f>
        <v>440.899999999997</v>
      </c>
      <c r="D125" s="47"/>
      <c r="E125" s="48" t="str">
        <f aca="false">0&amp;MID(U125,3,1)</f>
        <v>00</v>
      </c>
      <c r="F125" s="48" t="str">
        <f aca="false">0&amp;MID(U125,2,1)</f>
        <v>08</v>
      </c>
      <c r="G125" s="48" t="str">
        <f aca="false">0&amp;MID(U125,1,1)</f>
        <v>04</v>
      </c>
      <c r="H125" s="48" t="str">
        <f aca="false">0&amp;RIGHT(S125,1)</f>
        <v>08</v>
      </c>
      <c r="I125" s="48" t="str">
        <f aca="false">0&amp;LEFT(S125,1)</f>
        <v>00</v>
      </c>
      <c r="J125" s="48" t="str">
        <f aca="false">0&amp;RIGHT(R125,1)</f>
        <v>02</v>
      </c>
      <c r="K125" s="48" t="str">
        <f aca="false">0&amp;MID(R125,2,1)</f>
        <v>03</v>
      </c>
      <c r="L125" s="48" t="str">
        <f aca="false">0&amp;LEFT(R125,1)</f>
        <v>00</v>
      </c>
      <c r="M125" s="47"/>
      <c r="N125" s="49" t="n">
        <f aca="false">((C125+20)*1000)/(Fr)</f>
        <v>36871.9999999998</v>
      </c>
      <c r="O125" s="50" t="n">
        <f aca="false">(Ref_Osc*1000)/Chan_Space</f>
        <v>50</v>
      </c>
      <c r="P125" s="51" t="n">
        <f aca="false">MOD(N125,128)</f>
        <v>7.999999999789</v>
      </c>
      <c r="Q125" s="52" t="n">
        <f aca="false">TRUNC(N125/128)</f>
        <v>288</v>
      </c>
      <c r="R125" s="53" t="str">
        <f aca="false">DEC2HEX(TEXT(O125,0),3)</f>
        <v>032</v>
      </c>
      <c r="S125" s="54" t="str">
        <f aca="false">DEC2HEX(TEXT(P125,0),2)</f>
        <v>08</v>
      </c>
      <c r="T125" s="55" t="str">
        <f aca="false">DEC2HEX(TEXT(Q125,0),3)</f>
        <v>120</v>
      </c>
      <c r="U125" s="56" t="str">
        <f aca="false">DEC2HEX(TRUNC(N125/128)*4,3)</f>
        <v>480</v>
      </c>
      <c r="W125" s="45" t="s">
        <v>264</v>
      </c>
      <c r="X125" s="46" t="n">
        <f aca="false">X124+(Chan_Space/1000)</f>
        <v>145.8625</v>
      </c>
      <c r="Y125" s="47"/>
      <c r="Z125" s="48" t="str">
        <f aca="false">VLOOKUP(0&amp;MID(AP125,3,1),Bit_Flip,2)</f>
        <v>03</v>
      </c>
      <c r="AA125" s="48" t="str">
        <f aca="false">VLOOKUP(0&amp;MID(AP125,2,1),Bit_Flip,2)</f>
        <v>06</v>
      </c>
      <c r="AB125" s="48" t="str">
        <f aca="false">VLOOKUP(0&amp;MID(AP125,1,1),Bit_Flip,2)</f>
        <v>04</v>
      </c>
      <c r="AC125" s="48" t="str">
        <f aca="false">VLOOKUP(0&amp;RIGHT(AN125,1),Bit_Flip,2)</f>
        <v>05</v>
      </c>
      <c r="AD125" s="48" t="str">
        <f aca="false">VLOOKUP(0&amp;LEFT(AN125,1),Bit_Flip,2)</f>
        <v>02</v>
      </c>
      <c r="AE125" s="48" t="str">
        <f aca="false">VLOOKUP(0&amp;RIGHT(AM125,1),Bit_Flip,2)</f>
        <v>00</v>
      </c>
      <c r="AF125" s="48" t="str">
        <f aca="false">VLOOKUP(0&amp;MID(AM125,2,1),Bit_Flip,2)</f>
        <v>05</v>
      </c>
      <c r="AG125" s="48" t="str">
        <f aca="false">VLOOKUP(0&amp;LEFT(AM125,1),Bit_Flip,2)</f>
        <v>04</v>
      </c>
      <c r="AH125" s="47"/>
      <c r="AI125" s="49" t="n">
        <f aca="false">((X125-21.4)*1000)/Frx</f>
        <v>19914</v>
      </c>
      <c r="AJ125" s="50" t="n">
        <f aca="false">(RX_Ref_Osc*1000)/RXChannel_Space</f>
        <v>672</v>
      </c>
      <c r="AK125" s="51" t="n">
        <f aca="false">MOD(AI125,128)</f>
        <v>74</v>
      </c>
      <c r="AL125" s="52" t="n">
        <f aca="false">TRUNC(AI125/128)</f>
        <v>155</v>
      </c>
      <c r="AM125" s="53" t="str">
        <f aca="false">DEC2HEX(TEXT(AJ125,0),3)</f>
        <v>2A0</v>
      </c>
      <c r="AN125" s="54" t="str">
        <f aca="false">DEC2HEX(TEXT(AK125,0),2)</f>
        <v>4A</v>
      </c>
      <c r="AO125" s="55" t="str">
        <f aca="false">DEC2HEX(TEXT(AL125,0),3)</f>
        <v>09B</v>
      </c>
      <c r="AP125" s="56" t="str">
        <f aca="false">DEC2HEX(TRUNC(AI125/128)*4,3)</f>
        <v>26C</v>
      </c>
    </row>
    <row r="126" s="19" customFormat="true" ht="12.75" hidden="false" customHeight="false" outlineLevel="0" collapsed="false">
      <c r="B126" s="45" t="s">
        <v>265</v>
      </c>
      <c r="C126" s="46" t="n">
        <f aca="false">C125+(Chan_Space/1000)</f>
        <v>440.924999999997</v>
      </c>
      <c r="D126" s="47"/>
      <c r="E126" s="48" t="str">
        <f aca="false">0&amp;MID(U126,3,1)</f>
        <v>00</v>
      </c>
      <c r="F126" s="48" t="str">
        <f aca="false">0&amp;MID(U126,2,1)</f>
        <v>08</v>
      </c>
      <c r="G126" s="48" t="str">
        <f aca="false">0&amp;MID(U126,1,1)</f>
        <v>04</v>
      </c>
      <c r="H126" s="48" t="str">
        <f aca="false">0&amp;RIGHT(S126,1)</f>
        <v>0A</v>
      </c>
      <c r="I126" s="48" t="str">
        <f aca="false">0&amp;LEFT(S126,1)</f>
        <v>00</v>
      </c>
      <c r="J126" s="48" t="str">
        <f aca="false">0&amp;RIGHT(R126,1)</f>
        <v>02</v>
      </c>
      <c r="K126" s="48" t="str">
        <f aca="false">0&amp;MID(R126,2,1)</f>
        <v>03</v>
      </c>
      <c r="L126" s="48" t="str">
        <f aca="false">0&amp;LEFT(R126,1)</f>
        <v>00</v>
      </c>
      <c r="M126" s="47"/>
      <c r="N126" s="49" t="n">
        <f aca="false">((C126+20)*1000)/(Fr)</f>
        <v>36873.9999999998</v>
      </c>
      <c r="O126" s="50" t="n">
        <f aca="false">(Ref_Osc*1000)/Chan_Space</f>
        <v>50</v>
      </c>
      <c r="P126" s="51" t="n">
        <f aca="false">MOD(N126,128)</f>
        <v>9.999999999789</v>
      </c>
      <c r="Q126" s="52" t="n">
        <f aca="false">TRUNC(N126/128)</f>
        <v>288</v>
      </c>
      <c r="R126" s="53" t="str">
        <f aca="false">DEC2HEX(TEXT(O126,0),3)</f>
        <v>032</v>
      </c>
      <c r="S126" s="54" t="str">
        <f aca="false">DEC2HEX(TEXT(P126,0),2)</f>
        <v>0A</v>
      </c>
      <c r="T126" s="55" t="str">
        <f aca="false">DEC2HEX(TEXT(Q126,0),3)</f>
        <v>120</v>
      </c>
      <c r="U126" s="56" t="str">
        <f aca="false">DEC2HEX(TRUNC(N126/128)*4,3)</f>
        <v>480</v>
      </c>
      <c r="W126" s="45" t="s">
        <v>265</v>
      </c>
      <c r="X126" s="46" t="n">
        <f aca="false">X125+(Chan_Space/1000)</f>
        <v>145.8875</v>
      </c>
      <c r="Y126" s="47"/>
      <c r="Z126" s="48" t="str">
        <f aca="false">VLOOKUP(0&amp;MID(AP126,3,1),Bit_Flip,2)</f>
        <v>03</v>
      </c>
      <c r="AA126" s="48" t="str">
        <f aca="false">VLOOKUP(0&amp;MID(AP126,2,1),Bit_Flip,2)</f>
        <v>06</v>
      </c>
      <c r="AB126" s="48" t="str">
        <f aca="false">VLOOKUP(0&amp;MID(AP126,1,1),Bit_Flip,2)</f>
        <v>04</v>
      </c>
      <c r="AC126" s="48" t="str">
        <f aca="false">VLOOKUP(0&amp;RIGHT(AN126,1),Bit_Flip,2)</f>
        <v>07</v>
      </c>
      <c r="AD126" s="48" t="str">
        <f aca="false">VLOOKUP(0&amp;LEFT(AN126,1),Bit_Flip,2)</f>
        <v>02</v>
      </c>
      <c r="AE126" s="48" t="str">
        <f aca="false">VLOOKUP(0&amp;RIGHT(AM126,1),Bit_Flip,2)</f>
        <v>00</v>
      </c>
      <c r="AF126" s="48" t="str">
        <f aca="false">VLOOKUP(0&amp;MID(AM126,2,1),Bit_Flip,2)</f>
        <v>05</v>
      </c>
      <c r="AG126" s="48" t="str">
        <f aca="false">VLOOKUP(0&amp;LEFT(AM126,1),Bit_Flip,2)</f>
        <v>04</v>
      </c>
      <c r="AH126" s="47"/>
      <c r="AI126" s="49" t="n">
        <f aca="false">((X126-21.4)*1000)/Frx</f>
        <v>19918</v>
      </c>
      <c r="AJ126" s="50" t="n">
        <f aca="false">(RX_Ref_Osc*1000)/RXChannel_Space</f>
        <v>672</v>
      </c>
      <c r="AK126" s="51" t="n">
        <f aca="false">MOD(AI126,128)</f>
        <v>78.0000000000036</v>
      </c>
      <c r="AL126" s="52" t="n">
        <f aca="false">TRUNC(AI126/128)</f>
        <v>155</v>
      </c>
      <c r="AM126" s="53" t="str">
        <f aca="false">DEC2HEX(TEXT(AJ126,0),3)</f>
        <v>2A0</v>
      </c>
      <c r="AN126" s="54" t="str">
        <f aca="false">DEC2HEX(TEXT(AK126,0),2)</f>
        <v>4E</v>
      </c>
      <c r="AO126" s="55" t="str">
        <f aca="false">DEC2HEX(TEXT(AL126,0),3)</f>
        <v>09B</v>
      </c>
      <c r="AP126" s="56" t="str">
        <f aca="false">DEC2HEX(TRUNC(AI126/128)*4,3)</f>
        <v>26C</v>
      </c>
    </row>
    <row r="127" s="19" customFormat="true" ht="12.75" hidden="false" customHeight="false" outlineLevel="0" collapsed="false">
      <c r="B127" s="45" t="s">
        <v>266</v>
      </c>
      <c r="C127" s="46" t="n">
        <f aca="false">C126+(Chan_Space/1000)</f>
        <v>440.949999999997</v>
      </c>
      <c r="D127" s="47"/>
      <c r="E127" s="48" t="str">
        <f aca="false">0&amp;MID(U127,3,1)</f>
        <v>00</v>
      </c>
      <c r="F127" s="48" t="str">
        <f aca="false">0&amp;MID(U127,2,1)</f>
        <v>08</v>
      </c>
      <c r="G127" s="48" t="str">
        <f aca="false">0&amp;MID(U127,1,1)</f>
        <v>04</v>
      </c>
      <c r="H127" s="48" t="str">
        <f aca="false">0&amp;RIGHT(S127,1)</f>
        <v>0C</v>
      </c>
      <c r="I127" s="48" t="str">
        <f aca="false">0&amp;LEFT(S127,1)</f>
        <v>00</v>
      </c>
      <c r="J127" s="48" t="str">
        <f aca="false">0&amp;RIGHT(R127,1)</f>
        <v>02</v>
      </c>
      <c r="K127" s="48" t="str">
        <f aca="false">0&amp;MID(R127,2,1)</f>
        <v>03</v>
      </c>
      <c r="L127" s="48" t="str">
        <f aca="false">0&amp;LEFT(R127,1)</f>
        <v>00</v>
      </c>
      <c r="M127" s="47"/>
      <c r="N127" s="49" t="n">
        <f aca="false">((C127+20)*1000)/(Fr)</f>
        <v>36875.9999999998</v>
      </c>
      <c r="O127" s="50" t="n">
        <f aca="false">(Ref_Osc*1000)/Chan_Space</f>
        <v>50</v>
      </c>
      <c r="P127" s="51" t="n">
        <f aca="false">MOD(N127,128)</f>
        <v>11.999999999789</v>
      </c>
      <c r="Q127" s="52" t="n">
        <f aca="false">TRUNC(N127/128)</f>
        <v>288</v>
      </c>
      <c r="R127" s="53" t="str">
        <f aca="false">DEC2HEX(TEXT(O127,0),3)</f>
        <v>032</v>
      </c>
      <c r="S127" s="54" t="str">
        <f aca="false">DEC2HEX(TEXT(P127,0),2)</f>
        <v>0C</v>
      </c>
      <c r="T127" s="55" t="str">
        <f aca="false">DEC2HEX(TEXT(Q127,0),3)</f>
        <v>120</v>
      </c>
      <c r="U127" s="56" t="str">
        <f aca="false">DEC2HEX(TRUNC(N127/128)*4,3)</f>
        <v>480</v>
      </c>
      <c r="W127" s="45" t="s">
        <v>266</v>
      </c>
      <c r="X127" s="46" t="n">
        <f aca="false">X126+(Chan_Space/1000)</f>
        <v>145.9125</v>
      </c>
      <c r="Y127" s="47"/>
      <c r="Z127" s="48" t="str">
        <f aca="false">VLOOKUP(0&amp;MID(AP127,3,1),Bit_Flip,2)</f>
        <v>03</v>
      </c>
      <c r="AA127" s="48" t="str">
        <f aca="false">VLOOKUP(0&amp;MID(AP127,2,1),Bit_Flip,2)</f>
        <v>06</v>
      </c>
      <c r="AB127" s="48" t="str">
        <f aca="false">VLOOKUP(0&amp;MID(AP127,1,1),Bit_Flip,2)</f>
        <v>04</v>
      </c>
      <c r="AC127" s="48" t="str">
        <f aca="false">VLOOKUP(0&amp;RIGHT(AN127,1),Bit_Flip,2)</f>
        <v>04</v>
      </c>
      <c r="AD127" s="48" t="str">
        <f aca="false">VLOOKUP(0&amp;LEFT(AN127,1),Bit_Flip,2)</f>
        <v>0A</v>
      </c>
      <c r="AE127" s="48" t="str">
        <f aca="false">VLOOKUP(0&amp;RIGHT(AM127,1),Bit_Flip,2)</f>
        <v>00</v>
      </c>
      <c r="AF127" s="48" t="str">
        <f aca="false">VLOOKUP(0&amp;MID(AM127,2,1),Bit_Flip,2)</f>
        <v>05</v>
      </c>
      <c r="AG127" s="48" t="str">
        <f aca="false">VLOOKUP(0&amp;LEFT(AM127,1),Bit_Flip,2)</f>
        <v>04</v>
      </c>
      <c r="AH127" s="47"/>
      <c r="AI127" s="49" t="n">
        <f aca="false">((X127-21.4)*1000)/Frx</f>
        <v>19922</v>
      </c>
      <c r="AJ127" s="50" t="n">
        <f aca="false">(RX_Ref_Osc*1000)/RXChannel_Space</f>
        <v>672</v>
      </c>
      <c r="AK127" s="51" t="n">
        <f aca="false">MOD(AI127,128)</f>
        <v>82.0000000000036</v>
      </c>
      <c r="AL127" s="52" t="n">
        <f aca="false">TRUNC(AI127/128)</f>
        <v>155</v>
      </c>
      <c r="AM127" s="53" t="str">
        <f aca="false">DEC2HEX(TEXT(AJ127,0),3)</f>
        <v>2A0</v>
      </c>
      <c r="AN127" s="54" t="str">
        <f aca="false">DEC2HEX(TEXT(AK127,0),2)</f>
        <v>52</v>
      </c>
      <c r="AO127" s="55" t="str">
        <f aca="false">DEC2HEX(TEXT(AL127,0),3)</f>
        <v>09B</v>
      </c>
      <c r="AP127" s="56" t="str">
        <f aca="false">DEC2HEX(TRUNC(AI127/128)*4,3)</f>
        <v>26C</v>
      </c>
    </row>
    <row r="128" s="19" customFormat="true" ht="12.75" hidden="false" customHeight="false" outlineLevel="0" collapsed="false">
      <c r="B128" s="45" t="s">
        <v>267</v>
      </c>
      <c r="C128" s="46" t="n">
        <f aca="false">C127+(Chan_Space/1000)</f>
        <v>440.974999999997</v>
      </c>
      <c r="D128" s="47"/>
      <c r="E128" s="48" t="str">
        <f aca="false">0&amp;MID(U128,3,1)</f>
        <v>00</v>
      </c>
      <c r="F128" s="48" t="str">
        <f aca="false">0&amp;MID(U128,2,1)</f>
        <v>08</v>
      </c>
      <c r="G128" s="48" t="str">
        <f aca="false">0&amp;MID(U128,1,1)</f>
        <v>04</v>
      </c>
      <c r="H128" s="48" t="str">
        <f aca="false">0&amp;RIGHT(S128,1)</f>
        <v>0E</v>
      </c>
      <c r="I128" s="48" t="str">
        <f aca="false">0&amp;LEFT(S128,1)</f>
        <v>00</v>
      </c>
      <c r="J128" s="48" t="str">
        <f aca="false">0&amp;RIGHT(R128,1)</f>
        <v>02</v>
      </c>
      <c r="K128" s="48" t="str">
        <f aca="false">0&amp;MID(R128,2,1)</f>
        <v>03</v>
      </c>
      <c r="L128" s="48" t="str">
        <f aca="false">0&amp;LEFT(R128,1)</f>
        <v>00</v>
      </c>
      <c r="M128" s="47"/>
      <c r="N128" s="49" t="n">
        <f aca="false">((C128+20)*1000)/(Fr)</f>
        <v>36877.9999999998</v>
      </c>
      <c r="O128" s="50" t="n">
        <f aca="false">(Ref_Osc*1000)/Chan_Space</f>
        <v>50</v>
      </c>
      <c r="P128" s="51" t="n">
        <f aca="false">MOD(N128,128)</f>
        <v>13.999999999789</v>
      </c>
      <c r="Q128" s="52" t="n">
        <f aca="false">TRUNC(N128/128)</f>
        <v>288</v>
      </c>
      <c r="R128" s="53" t="str">
        <f aca="false">DEC2HEX(TEXT(O128,0),3)</f>
        <v>032</v>
      </c>
      <c r="S128" s="54" t="str">
        <f aca="false">DEC2HEX(TEXT(P128,0),2)</f>
        <v>0E</v>
      </c>
      <c r="T128" s="55" t="str">
        <f aca="false">DEC2HEX(TEXT(Q128,0),3)</f>
        <v>120</v>
      </c>
      <c r="U128" s="56" t="str">
        <f aca="false">DEC2HEX(TRUNC(N128/128)*4,3)</f>
        <v>480</v>
      </c>
      <c r="W128" s="45" t="s">
        <v>267</v>
      </c>
      <c r="X128" s="46" t="n">
        <f aca="false">X127+(Chan_Space/1000)</f>
        <v>145.9375</v>
      </c>
      <c r="Y128" s="47"/>
      <c r="Z128" s="48" t="str">
        <f aca="false">VLOOKUP(0&amp;MID(AP128,3,1),Bit_Flip,2)</f>
        <v>03</v>
      </c>
      <c r="AA128" s="48" t="str">
        <f aca="false">VLOOKUP(0&amp;MID(AP128,2,1),Bit_Flip,2)</f>
        <v>06</v>
      </c>
      <c r="AB128" s="48" t="str">
        <f aca="false">VLOOKUP(0&amp;MID(AP128,1,1),Bit_Flip,2)</f>
        <v>04</v>
      </c>
      <c r="AC128" s="48" t="str">
        <f aca="false">VLOOKUP(0&amp;RIGHT(AN128,1),Bit_Flip,2)</f>
        <v>06</v>
      </c>
      <c r="AD128" s="48" t="str">
        <f aca="false">VLOOKUP(0&amp;LEFT(AN128,1),Bit_Flip,2)</f>
        <v>0A</v>
      </c>
      <c r="AE128" s="48" t="str">
        <f aca="false">VLOOKUP(0&amp;RIGHT(AM128,1),Bit_Flip,2)</f>
        <v>00</v>
      </c>
      <c r="AF128" s="48" t="str">
        <f aca="false">VLOOKUP(0&amp;MID(AM128,2,1),Bit_Flip,2)</f>
        <v>05</v>
      </c>
      <c r="AG128" s="48" t="str">
        <f aca="false">VLOOKUP(0&amp;LEFT(AM128,1),Bit_Flip,2)</f>
        <v>04</v>
      </c>
      <c r="AH128" s="47"/>
      <c r="AI128" s="49" t="n">
        <f aca="false">((X128-21.4)*1000)/Frx</f>
        <v>19926</v>
      </c>
      <c r="AJ128" s="50" t="n">
        <f aca="false">(RX_Ref_Osc*1000)/RXChannel_Space</f>
        <v>672</v>
      </c>
      <c r="AK128" s="51" t="n">
        <f aca="false">MOD(AI128,128)</f>
        <v>86.0000000000036</v>
      </c>
      <c r="AL128" s="52" t="n">
        <f aca="false">TRUNC(AI128/128)</f>
        <v>155</v>
      </c>
      <c r="AM128" s="53" t="str">
        <f aca="false">DEC2HEX(TEXT(AJ128,0),3)</f>
        <v>2A0</v>
      </c>
      <c r="AN128" s="54" t="str">
        <f aca="false">DEC2HEX(TEXT(AK128,0),2)</f>
        <v>56</v>
      </c>
      <c r="AO128" s="55" t="str">
        <f aca="false">DEC2HEX(TEXT(AL128,0),3)</f>
        <v>09B</v>
      </c>
      <c r="AP128" s="56" t="str">
        <f aca="false">DEC2HEX(TRUNC(AI128/128)*4,3)</f>
        <v>26C</v>
      </c>
    </row>
    <row r="129" s="19" customFormat="true" ht="12.75" hidden="false" customHeight="false" outlineLevel="0" collapsed="false">
      <c r="B129" s="45" t="s">
        <v>268</v>
      </c>
      <c r="C129" s="46" t="n">
        <f aca="false">C128+(Chan_Space/1000)</f>
        <v>440.999999999997</v>
      </c>
      <c r="D129" s="47"/>
      <c r="E129" s="48" t="str">
        <f aca="false">0&amp;MID(U129,3,1)</f>
        <v>00</v>
      </c>
      <c r="F129" s="48" t="str">
        <f aca="false">0&amp;MID(U129,2,1)</f>
        <v>08</v>
      </c>
      <c r="G129" s="48" t="str">
        <f aca="false">0&amp;MID(U129,1,1)</f>
        <v>04</v>
      </c>
      <c r="H129" s="48" t="str">
        <f aca="false">0&amp;RIGHT(S129,1)</f>
        <v>00</v>
      </c>
      <c r="I129" s="48" t="str">
        <f aca="false">0&amp;LEFT(S129,1)</f>
        <v>01</v>
      </c>
      <c r="J129" s="48" t="str">
        <f aca="false">0&amp;RIGHT(R129,1)</f>
        <v>02</v>
      </c>
      <c r="K129" s="48" t="str">
        <f aca="false">0&amp;MID(R129,2,1)</f>
        <v>03</v>
      </c>
      <c r="L129" s="48" t="str">
        <f aca="false">0&amp;LEFT(R129,1)</f>
        <v>00</v>
      </c>
      <c r="M129" s="47"/>
      <c r="N129" s="49" t="n">
        <f aca="false">((C129+20)*1000)/(Fr)</f>
        <v>36879.9999999998</v>
      </c>
      <c r="O129" s="50" t="n">
        <f aca="false">(Ref_Osc*1000)/Chan_Space</f>
        <v>50</v>
      </c>
      <c r="P129" s="51" t="n">
        <f aca="false">MOD(N129,128)</f>
        <v>15.9999999997817</v>
      </c>
      <c r="Q129" s="52" t="n">
        <f aca="false">TRUNC(N129/128)</f>
        <v>288</v>
      </c>
      <c r="R129" s="53" t="str">
        <f aca="false">DEC2HEX(TEXT(O129,0),3)</f>
        <v>032</v>
      </c>
      <c r="S129" s="54" t="str">
        <f aca="false">DEC2HEX(TEXT(P129,0),2)</f>
        <v>10</v>
      </c>
      <c r="T129" s="55" t="str">
        <f aca="false">DEC2HEX(TEXT(Q129,0),3)</f>
        <v>120</v>
      </c>
      <c r="U129" s="56" t="str">
        <f aca="false">DEC2HEX(TRUNC(N129/128)*4,3)</f>
        <v>480</v>
      </c>
      <c r="W129" s="45" t="s">
        <v>268</v>
      </c>
      <c r="X129" s="46" t="n">
        <f aca="false">X128+(Chan_Space/1000)</f>
        <v>145.9625</v>
      </c>
      <c r="Y129" s="47"/>
      <c r="Z129" s="48" t="str">
        <f aca="false">VLOOKUP(0&amp;MID(AP129,3,1),Bit_Flip,2)</f>
        <v>03</v>
      </c>
      <c r="AA129" s="48" t="str">
        <f aca="false">VLOOKUP(0&amp;MID(AP129,2,1),Bit_Flip,2)</f>
        <v>06</v>
      </c>
      <c r="AB129" s="48" t="str">
        <f aca="false">VLOOKUP(0&amp;MID(AP129,1,1),Bit_Flip,2)</f>
        <v>04</v>
      </c>
      <c r="AC129" s="48" t="str">
        <f aca="false">VLOOKUP(0&amp;RIGHT(AN129,1),Bit_Flip,2)</f>
        <v>05</v>
      </c>
      <c r="AD129" s="48" t="str">
        <f aca="false">VLOOKUP(0&amp;LEFT(AN129,1),Bit_Flip,2)</f>
        <v>0A</v>
      </c>
      <c r="AE129" s="48" t="str">
        <f aca="false">VLOOKUP(0&amp;RIGHT(AM129,1),Bit_Flip,2)</f>
        <v>00</v>
      </c>
      <c r="AF129" s="48" t="str">
        <f aca="false">VLOOKUP(0&amp;MID(AM129,2,1),Bit_Flip,2)</f>
        <v>05</v>
      </c>
      <c r="AG129" s="48" t="str">
        <f aca="false">VLOOKUP(0&amp;LEFT(AM129,1),Bit_Flip,2)</f>
        <v>04</v>
      </c>
      <c r="AH129" s="47"/>
      <c r="AI129" s="49" t="n">
        <f aca="false">((X129-21.4)*1000)/Frx</f>
        <v>19930</v>
      </c>
      <c r="AJ129" s="50" t="n">
        <f aca="false">(RX_Ref_Osc*1000)/RXChannel_Space</f>
        <v>672</v>
      </c>
      <c r="AK129" s="51" t="n">
        <f aca="false">MOD(AI129,128)</f>
        <v>90.0000000000036</v>
      </c>
      <c r="AL129" s="52" t="n">
        <f aca="false">TRUNC(AI129/128)</f>
        <v>155</v>
      </c>
      <c r="AM129" s="53" t="str">
        <f aca="false">DEC2HEX(TEXT(AJ129,0),3)</f>
        <v>2A0</v>
      </c>
      <c r="AN129" s="54" t="str">
        <f aca="false">DEC2HEX(TEXT(AK129,0),2)</f>
        <v>5A</v>
      </c>
      <c r="AO129" s="55" t="str">
        <f aca="false">DEC2HEX(TEXT(AL129,0),3)</f>
        <v>09B</v>
      </c>
      <c r="AP129" s="56" t="str">
        <f aca="false">DEC2HEX(TRUNC(AI129/128)*4,3)</f>
        <v>26C</v>
      </c>
    </row>
    <row r="130" s="19" customFormat="true" ht="12.75" hidden="false" customHeight="false" outlineLevel="0" collapsed="false">
      <c r="B130" s="45" t="s">
        <v>269</v>
      </c>
      <c r="C130" s="46" t="n">
        <f aca="false">C129+(Chan_Space/1000)</f>
        <v>441.024999999997</v>
      </c>
      <c r="D130" s="47"/>
      <c r="E130" s="48" t="str">
        <f aca="false">0&amp;MID(U130,3,1)</f>
        <v>00</v>
      </c>
      <c r="F130" s="48" t="str">
        <f aca="false">0&amp;MID(U130,2,1)</f>
        <v>08</v>
      </c>
      <c r="G130" s="48" t="str">
        <f aca="false">0&amp;MID(U130,1,1)</f>
        <v>04</v>
      </c>
      <c r="H130" s="48" t="str">
        <f aca="false">0&amp;RIGHT(S130,1)</f>
        <v>02</v>
      </c>
      <c r="I130" s="48" t="str">
        <f aca="false">0&amp;LEFT(S130,1)</f>
        <v>01</v>
      </c>
      <c r="J130" s="48" t="str">
        <f aca="false">0&amp;RIGHT(R130,1)</f>
        <v>02</v>
      </c>
      <c r="K130" s="48" t="str">
        <f aca="false">0&amp;MID(R130,2,1)</f>
        <v>03</v>
      </c>
      <c r="L130" s="48" t="str">
        <f aca="false">0&amp;LEFT(R130,1)</f>
        <v>00</v>
      </c>
      <c r="M130" s="47"/>
      <c r="N130" s="49" t="n">
        <f aca="false">((C130+20)*1000)/(Fr)</f>
        <v>36881.9999999998</v>
      </c>
      <c r="O130" s="50" t="n">
        <f aca="false">(Ref_Osc*1000)/Chan_Space</f>
        <v>50</v>
      </c>
      <c r="P130" s="51" t="n">
        <f aca="false">MOD(N130,128)</f>
        <v>17.9999999997817</v>
      </c>
      <c r="Q130" s="52" t="n">
        <f aca="false">TRUNC(N130/128)</f>
        <v>288</v>
      </c>
      <c r="R130" s="53" t="str">
        <f aca="false">DEC2HEX(TEXT(O130,0),3)</f>
        <v>032</v>
      </c>
      <c r="S130" s="54" t="str">
        <f aca="false">DEC2HEX(TEXT(P130,0),2)</f>
        <v>12</v>
      </c>
      <c r="T130" s="55" t="str">
        <f aca="false">DEC2HEX(TEXT(Q130,0),3)</f>
        <v>120</v>
      </c>
      <c r="U130" s="56" t="str">
        <f aca="false">DEC2HEX(TRUNC(N130/128)*4,3)</f>
        <v>480</v>
      </c>
      <c r="W130" s="45" t="s">
        <v>269</v>
      </c>
      <c r="X130" s="46" t="n">
        <f aca="false">X129+(Chan_Space/1000)</f>
        <v>145.9875</v>
      </c>
      <c r="Y130" s="47"/>
      <c r="Z130" s="48" t="str">
        <f aca="false">VLOOKUP(0&amp;MID(AP130,3,1),Bit_Flip,2)</f>
        <v>03</v>
      </c>
      <c r="AA130" s="48" t="str">
        <f aca="false">VLOOKUP(0&amp;MID(AP130,2,1),Bit_Flip,2)</f>
        <v>06</v>
      </c>
      <c r="AB130" s="48" t="str">
        <f aca="false">VLOOKUP(0&amp;MID(AP130,1,1),Bit_Flip,2)</f>
        <v>04</v>
      </c>
      <c r="AC130" s="48" t="str">
        <f aca="false">VLOOKUP(0&amp;RIGHT(AN130,1),Bit_Flip,2)</f>
        <v>07</v>
      </c>
      <c r="AD130" s="48" t="str">
        <f aca="false">VLOOKUP(0&amp;LEFT(AN130,1),Bit_Flip,2)</f>
        <v>0A</v>
      </c>
      <c r="AE130" s="48" t="str">
        <f aca="false">VLOOKUP(0&amp;RIGHT(AM130,1),Bit_Flip,2)</f>
        <v>00</v>
      </c>
      <c r="AF130" s="48" t="str">
        <f aca="false">VLOOKUP(0&amp;MID(AM130,2,1),Bit_Flip,2)</f>
        <v>05</v>
      </c>
      <c r="AG130" s="48" t="str">
        <f aca="false">VLOOKUP(0&amp;LEFT(AM130,1),Bit_Flip,2)</f>
        <v>04</v>
      </c>
      <c r="AH130" s="47"/>
      <c r="AI130" s="49" t="n">
        <f aca="false">((X130-21.4)*1000)/Frx</f>
        <v>19934</v>
      </c>
      <c r="AJ130" s="50" t="n">
        <f aca="false">(RX_Ref_Osc*1000)/RXChannel_Space</f>
        <v>672</v>
      </c>
      <c r="AK130" s="51" t="n">
        <f aca="false">MOD(AI130,128)</f>
        <v>94.0000000000036</v>
      </c>
      <c r="AL130" s="52" t="n">
        <f aca="false">TRUNC(AI130/128)</f>
        <v>155</v>
      </c>
      <c r="AM130" s="53" t="str">
        <f aca="false">DEC2HEX(TEXT(AJ130,0),3)</f>
        <v>2A0</v>
      </c>
      <c r="AN130" s="54" t="str">
        <f aca="false">DEC2HEX(TEXT(AK130,0),2)</f>
        <v>5E</v>
      </c>
      <c r="AO130" s="55" t="str">
        <f aca="false">DEC2HEX(TEXT(AL130,0),3)</f>
        <v>09B</v>
      </c>
      <c r="AP130" s="56" t="str">
        <f aca="false">DEC2HEX(TRUNC(AI130/128)*4,3)</f>
        <v>26C</v>
      </c>
    </row>
    <row r="131" s="19" customFormat="true" ht="12.75" hidden="false" customHeight="false" outlineLevel="0" collapsed="false">
      <c r="B131" s="45" t="s">
        <v>270</v>
      </c>
      <c r="C131" s="46" t="n">
        <f aca="false">C130+(Chan_Space/1000)</f>
        <v>441.049999999997</v>
      </c>
      <c r="D131" s="47"/>
      <c r="E131" s="48" t="str">
        <f aca="false">0&amp;MID(U131,3,1)</f>
        <v>00</v>
      </c>
      <c r="F131" s="48" t="str">
        <f aca="false">0&amp;MID(U131,2,1)</f>
        <v>08</v>
      </c>
      <c r="G131" s="48" t="str">
        <f aca="false">0&amp;MID(U131,1,1)</f>
        <v>04</v>
      </c>
      <c r="H131" s="48" t="str">
        <f aca="false">0&amp;RIGHT(S131,1)</f>
        <v>04</v>
      </c>
      <c r="I131" s="48" t="str">
        <f aca="false">0&amp;LEFT(S131,1)</f>
        <v>01</v>
      </c>
      <c r="J131" s="48" t="str">
        <f aca="false">0&amp;RIGHT(R131,1)</f>
        <v>02</v>
      </c>
      <c r="K131" s="48" t="str">
        <f aca="false">0&amp;MID(R131,2,1)</f>
        <v>03</v>
      </c>
      <c r="L131" s="48" t="str">
        <f aca="false">0&amp;LEFT(R131,1)</f>
        <v>00</v>
      </c>
      <c r="M131" s="47"/>
      <c r="N131" s="49" t="n">
        <f aca="false">((C131+20)*1000)/(Fr)</f>
        <v>36883.9999999998</v>
      </c>
      <c r="O131" s="50" t="n">
        <f aca="false">(Ref_Osc*1000)/Chan_Space</f>
        <v>50</v>
      </c>
      <c r="P131" s="51" t="n">
        <f aca="false">MOD(N131,128)</f>
        <v>19.9999999997744</v>
      </c>
      <c r="Q131" s="52" t="n">
        <f aca="false">TRUNC(N131/128)</f>
        <v>288</v>
      </c>
      <c r="R131" s="53" t="str">
        <f aca="false">DEC2HEX(TEXT(O131,0),3)</f>
        <v>032</v>
      </c>
      <c r="S131" s="54" t="str">
        <f aca="false">DEC2HEX(TEXT(P131,0),2)</f>
        <v>14</v>
      </c>
      <c r="T131" s="55" t="str">
        <f aca="false">DEC2HEX(TEXT(Q131,0),3)</f>
        <v>120</v>
      </c>
      <c r="U131" s="56" t="str">
        <f aca="false">DEC2HEX(TRUNC(N131/128)*4,3)</f>
        <v>480</v>
      </c>
      <c r="W131" s="45" t="s">
        <v>270</v>
      </c>
      <c r="X131" s="46" t="n">
        <f aca="false">X130+(Chan_Space/1000)</f>
        <v>146.0125</v>
      </c>
      <c r="Y131" s="47"/>
      <c r="Z131" s="48" t="str">
        <f aca="false">VLOOKUP(0&amp;MID(AP131,3,1),Bit_Flip,2)</f>
        <v>03</v>
      </c>
      <c r="AA131" s="48" t="str">
        <f aca="false">VLOOKUP(0&amp;MID(AP131,2,1),Bit_Flip,2)</f>
        <v>06</v>
      </c>
      <c r="AB131" s="48" t="str">
        <f aca="false">VLOOKUP(0&amp;MID(AP131,1,1),Bit_Flip,2)</f>
        <v>04</v>
      </c>
      <c r="AC131" s="48" t="str">
        <f aca="false">VLOOKUP(0&amp;RIGHT(AN131,1),Bit_Flip,2)</f>
        <v>04</v>
      </c>
      <c r="AD131" s="48" t="str">
        <f aca="false">VLOOKUP(0&amp;LEFT(AN131,1),Bit_Flip,2)</f>
        <v>06</v>
      </c>
      <c r="AE131" s="48" t="str">
        <f aca="false">VLOOKUP(0&amp;RIGHT(AM131,1),Bit_Flip,2)</f>
        <v>00</v>
      </c>
      <c r="AF131" s="48" t="str">
        <f aca="false">VLOOKUP(0&amp;MID(AM131,2,1),Bit_Flip,2)</f>
        <v>05</v>
      </c>
      <c r="AG131" s="48" t="str">
        <f aca="false">VLOOKUP(0&amp;LEFT(AM131,1),Bit_Flip,2)</f>
        <v>04</v>
      </c>
      <c r="AH131" s="47"/>
      <c r="AI131" s="49" t="n">
        <f aca="false">((X131-21.4)*1000)/Frx</f>
        <v>19938</v>
      </c>
      <c r="AJ131" s="50" t="n">
        <f aca="false">(RX_Ref_Osc*1000)/RXChannel_Space</f>
        <v>672</v>
      </c>
      <c r="AK131" s="51" t="n">
        <f aca="false">MOD(AI131,128)</f>
        <v>98.0000000000073</v>
      </c>
      <c r="AL131" s="52" t="n">
        <f aca="false">TRUNC(AI131/128)</f>
        <v>155</v>
      </c>
      <c r="AM131" s="53" t="str">
        <f aca="false">DEC2HEX(TEXT(AJ131,0),3)</f>
        <v>2A0</v>
      </c>
      <c r="AN131" s="54" t="str">
        <f aca="false">DEC2HEX(TEXT(AK131,0),2)</f>
        <v>62</v>
      </c>
      <c r="AO131" s="55" t="str">
        <f aca="false">DEC2HEX(TEXT(AL131,0),3)</f>
        <v>09B</v>
      </c>
      <c r="AP131" s="56" t="str">
        <f aca="false">DEC2HEX(TRUNC(AI131/128)*4,3)</f>
        <v>26C</v>
      </c>
    </row>
    <row r="132" s="19" customFormat="true" ht="12.75" hidden="false" customHeight="false" outlineLevel="0" collapsed="false">
      <c r="B132" s="45" t="s">
        <v>271</v>
      </c>
      <c r="C132" s="46" t="n">
        <f aca="false">C131+(Chan_Space/1000)</f>
        <v>441.074999999997</v>
      </c>
      <c r="D132" s="47"/>
      <c r="E132" s="48" t="str">
        <f aca="false">0&amp;MID(U132,3,1)</f>
        <v>00</v>
      </c>
      <c r="F132" s="48" t="str">
        <f aca="false">0&amp;MID(U132,2,1)</f>
        <v>08</v>
      </c>
      <c r="G132" s="48" t="str">
        <f aca="false">0&amp;MID(U132,1,1)</f>
        <v>04</v>
      </c>
      <c r="H132" s="48" t="str">
        <f aca="false">0&amp;RIGHT(S132,1)</f>
        <v>06</v>
      </c>
      <c r="I132" s="48" t="str">
        <f aca="false">0&amp;LEFT(S132,1)</f>
        <v>01</v>
      </c>
      <c r="J132" s="48" t="str">
        <f aca="false">0&amp;RIGHT(R132,1)</f>
        <v>02</v>
      </c>
      <c r="K132" s="48" t="str">
        <f aca="false">0&amp;MID(R132,2,1)</f>
        <v>03</v>
      </c>
      <c r="L132" s="48" t="str">
        <f aca="false">0&amp;LEFT(R132,1)</f>
        <v>00</v>
      </c>
      <c r="M132" s="47"/>
      <c r="N132" s="49" t="n">
        <f aca="false">((C132+20)*1000)/(Fr)</f>
        <v>36885.9999999998</v>
      </c>
      <c r="O132" s="50" t="n">
        <f aca="false">(Ref_Osc*1000)/Chan_Space</f>
        <v>50</v>
      </c>
      <c r="P132" s="51" t="n">
        <f aca="false">MOD(N132,128)</f>
        <v>21.9999999997744</v>
      </c>
      <c r="Q132" s="52" t="n">
        <f aca="false">TRUNC(N132/128)</f>
        <v>288</v>
      </c>
      <c r="R132" s="53" t="str">
        <f aca="false">DEC2HEX(TEXT(O132,0),3)</f>
        <v>032</v>
      </c>
      <c r="S132" s="54" t="str">
        <f aca="false">DEC2HEX(TEXT(P132,0),2)</f>
        <v>16</v>
      </c>
      <c r="T132" s="55" t="str">
        <f aca="false">DEC2HEX(TEXT(Q132,0),3)</f>
        <v>120</v>
      </c>
      <c r="U132" s="56" t="str">
        <f aca="false">DEC2HEX(TRUNC(N132/128)*4,3)</f>
        <v>480</v>
      </c>
      <c r="W132" s="45" t="s">
        <v>271</v>
      </c>
      <c r="X132" s="46" t="n">
        <f aca="false">X131+(Chan_Space/1000)</f>
        <v>146.0375</v>
      </c>
      <c r="Y132" s="47"/>
      <c r="Z132" s="48" t="str">
        <f aca="false">VLOOKUP(0&amp;MID(AP132,3,1),Bit_Flip,2)</f>
        <v>03</v>
      </c>
      <c r="AA132" s="48" t="str">
        <f aca="false">VLOOKUP(0&amp;MID(AP132,2,1),Bit_Flip,2)</f>
        <v>06</v>
      </c>
      <c r="AB132" s="48" t="str">
        <f aca="false">VLOOKUP(0&amp;MID(AP132,1,1),Bit_Flip,2)</f>
        <v>04</v>
      </c>
      <c r="AC132" s="48" t="str">
        <f aca="false">VLOOKUP(0&amp;RIGHT(AN132,1),Bit_Flip,2)</f>
        <v>06</v>
      </c>
      <c r="AD132" s="48" t="str">
        <f aca="false">VLOOKUP(0&amp;LEFT(AN132,1),Bit_Flip,2)</f>
        <v>06</v>
      </c>
      <c r="AE132" s="48" t="str">
        <f aca="false">VLOOKUP(0&amp;RIGHT(AM132,1),Bit_Flip,2)</f>
        <v>00</v>
      </c>
      <c r="AF132" s="48" t="str">
        <f aca="false">VLOOKUP(0&amp;MID(AM132,2,1),Bit_Flip,2)</f>
        <v>05</v>
      </c>
      <c r="AG132" s="48" t="str">
        <f aca="false">VLOOKUP(0&amp;LEFT(AM132,1),Bit_Flip,2)</f>
        <v>04</v>
      </c>
      <c r="AH132" s="47"/>
      <c r="AI132" s="49" t="n">
        <f aca="false">((X132-21.4)*1000)/Frx</f>
        <v>19942</v>
      </c>
      <c r="AJ132" s="50" t="n">
        <f aca="false">(RX_Ref_Osc*1000)/RXChannel_Space</f>
        <v>672</v>
      </c>
      <c r="AK132" s="51" t="n">
        <f aca="false">MOD(AI132,128)</f>
        <v>102.000000000007</v>
      </c>
      <c r="AL132" s="52" t="n">
        <f aca="false">TRUNC(AI132/128)</f>
        <v>155</v>
      </c>
      <c r="AM132" s="53" t="str">
        <f aca="false">DEC2HEX(TEXT(AJ132,0),3)</f>
        <v>2A0</v>
      </c>
      <c r="AN132" s="54" t="str">
        <f aca="false">DEC2HEX(TEXT(AK132,0),2)</f>
        <v>66</v>
      </c>
      <c r="AO132" s="55" t="str">
        <f aca="false">DEC2HEX(TEXT(AL132,0),3)</f>
        <v>09B</v>
      </c>
      <c r="AP132" s="56" t="str">
        <f aca="false">DEC2HEX(TRUNC(AI132/128)*4,3)</f>
        <v>26C</v>
      </c>
    </row>
    <row r="133" s="19" customFormat="true" ht="12.75" hidden="false" customHeight="false" outlineLevel="0" collapsed="false">
      <c r="B133" s="45" t="s">
        <v>272</v>
      </c>
      <c r="C133" s="46" t="n">
        <f aca="false">C132+(Chan_Space/1000)</f>
        <v>441.099999999997</v>
      </c>
      <c r="D133" s="47"/>
      <c r="E133" s="48" t="str">
        <f aca="false">0&amp;MID(U133,3,1)</f>
        <v>00</v>
      </c>
      <c r="F133" s="48" t="str">
        <f aca="false">0&amp;MID(U133,2,1)</f>
        <v>08</v>
      </c>
      <c r="G133" s="48" t="str">
        <f aca="false">0&amp;MID(U133,1,1)</f>
        <v>04</v>
      </c>
      <c r="H133" s="48" t="str">
        <f aca="false">0&amp;RIGHT(S133,1)</f>
        <v>08</v>
      </c>
      <c r="I133" s="48" t="str">
        <f aca="false">0&amp;LEFT(S133,1)</f>
        <v>01</v>
      </c>
      <c r="J133" s="48" t="str">
        <f aca="false">0&amp;RIGHT(R133,1)</f>
        <v>02</v>
      </c>
      <c r="K133" s="48" t="str">
        <f aca="false">0&amp;MID(R133,2,1)</f>
        <v>03</v>
      </c>
      <c r="L133" s="48" t="str">
        <f aca="false">0&amp;LEFT(R133,1)</f>
        <v>00</v>
      </c>
      <c r="M133" s="47"/>
      <c r="N133" s="49" t="n">
        <f aca="false">((C133+20)*1000)/(Fr)</f>
        <v>36887.9999999998</v>
      </c>
      <c r="O133" s="50" t="n">
        <f aca="false">(Ref_Osc*1000)/Chan_Space</f>
        <v>50</v>
      </c>
      <c r="P133" s="51" t="n">
        <f aca="false">MOD(N133,128)</f>
        <v>23.9999999997744</v>
      </c>
      <c r="Q133" s="52" t="n">
        <f aca="false">TRUNC(N133/128)</f>
        <v>288</v>
      </c>
      <c r="R133" s="53" t="str">
        <f aca="false">DEC2HEX(TEXT(O133,0),3)</f>
        <v>032</v>
      </c>
      <c r="S133" s="54" t="str">
        <f aca="false">DEC2HEX(TEXT(P133,0),2)</f>
        <v>18</v>
      </c>
      <c r="T133" s="55" t="str">
        <f aca="false">DEC2HEX(TEXT(Q133,0),3)</f>
        <v>120</v>
      </c>
      <c r="U133" s="56" t="str">
        <f aca="false">DEC2HEX(TRUNC(N133/128)*4,3)</f>
        <v>480</v>
      </c>
      <c r="W133" s="45" t="s">
        <v>272</v>
      </c>
      <c r="X133" s="46" t="n">
        <f aca="false">X132+(Chan_Space/1000)</f>
        <v>146.0625</v>
      </c>
      <c r="Y133" s="47"/>
      <c r="Z133" s="48" t="str">
        <f aca="false">VLOOKUP(0&amp;MID(AP133,3,1),Bit_Flip,2)</f>
        <v>03</v>
      </c>
      <c r="AA133" s="48" t="str">
        <f aca="false">VLOOKUP(0&amp;MID(AP133,2,1),Bit_Flip,2)</f>
        <v>06</v>
      </c>
      <c r="AB133" s="48" t="str">
        <f aca="false">VLOOKUP(0&amp;MID(AP133,1,1),Bit_Flip,2)</f>
        <v>04</v>
      </c>
      <c r="AC133" s="48" t="str">
        <f aca="false">VLOOKUP(0&amp;RIGHT(AN133,1),Bit_Flip,2)</f>
        <v>05</v>
      </c>
      <c r="AD133" s="48" t="str">
        <f aca="false">VLOOKUP(0&amp;LEFT(AN133,1),Bit_Flip,2)</f>
        <v>06</v>
      </c>
      <c r="AE133" s="48" t="str">
        <f aca="false">VLOOKUP(0&amp;RIGHT(AM133,1),Bit_Flip,2)</f>
        <v>00</v>
      </c>
      <c r="AF133" s="48" t="str">
        <f aca="false">VLOOKUP(0&amp;MID(AM133,2,1),Bit_Flip,2)</f>
        <v>05</v>
      </c>
      <c r="AG133" s="48" t="str">
        <f aca="false">VLOOKUP(0&amp;LEFT(AM133,1),Bit_Flip,2)</f>
        <v>04</v>
      </c>
      <c r="AH133" s="47"/>
      <c r="AI133" s="49" t="n">
        <f aca="false">((X133-21.4)*1000)/Frx</f>
        <v>19946</v>
      </c>
      <c r="AJ133" s="50" t="n">
        <f aca="false">(RX_Ref_Osc*1000)/RXChannel_Space</f>
        <v>672</v>
      </c>
      <c r="AK133" s="51" t="n">
        <f aca="false">MOD(AI133,128)</f>
        <v>106.000000000011</v>
      </c>
      <c r="AL133" s="52" t="n">
        <f aca="false">TRUNC(AI133/128)</f>
        <v>155</v>
      </c>
      <c r="AM133" s="53" t="str">
        <f aca="false">DEC2HEX(TEXT(AJ133,0),3)</f>
        <v>2A0</v>
      </c>
      <c r="AN133" s="54" t="str">
        <f aca="false">DEC2HEX(TEXT(AK133,0),2)</f>
        <v>6A</v>
      </c>
      <c r="AO133" s="55" t="str">
        <f aca="false">DEC2HEX(TEXT(AL133,0),3)</f>
        <v>09B</v>
      </c>
      <c r="AP133" s="56" t="str">
        <f aca="false">DEC2HEX(TRUNC(AI133/128)*4,3)</f>
        <v>26C</v>
      </c>
    </row>
    <row r="134" s="19" customFormat="true" ht="12.75" hidden="false" customHeight="false" outlineLevel="0" collapsed="false">
      <c r="B134" s="45" t="s">
        <v>273</v>
      </c>
      <c r="C134" s="46" t="n">
        <f aca="false">C133+(Chan_Space/1000)</f>
        <v>441.124999999997</v>
      </c>
      <c r="D134" s="47"/>
      <c r="E134" s="48" t="str">
        <f aca="false">0&amp;MID(U134,3,1)</f>
        <v>00</v>
      </c>
      <c r="F134" s="48" t="str">
        <f aca="false">0&amp;MID(U134,2,1)</f>
        <v>08</v>
      </c>
      <c r="G134" s="48" t="str">
        <f aca="false">0&amp;MID(U134,1,1)</f>
        <v>04</v>
      </c>
      <c r="H134" s="48" t="str">
        <f aca="false">0&amp;RIGHT(S134,1)</f>
        <v>0A</v>
      </c>
      <c r="I134" s="48" t="str">
        <f aca="false">0&amp;LEFT(S134,1)</f>
        <v>01</v>
      </c>
      <c r="J134" s="48" t="str">
        <f aca="false">0&amp;RIGHT(R134,1)</f>
        <v>02</v>
      </c>
      <c r="K134" s="48" t="str">
        <f aca="false">0&amp;MID(R134,2,1)</f>
        <v>03</v>
      </c>
      <c r="L134" s="48" t="str">
        <f aca="false">0&amp;LEFT(R134,1)</f>
        <v>00</v>
      </c>
      <c r="M134" s="47"/>
      <c r="N134" s="49" t="n">
        <f aca="false">((C134+20)*1000)/(Fr)</f>
        <v>36889.9999999998</v>
      </c>
      <c r="O134" s="50" t="n">
        <f aca="false">(Ref_Osc*1000)/Chan_Space</f>
        <v>50</v>
      </c>
      <c r="P134" s="51" t="n">
        <f aca="false">MOD(N134,128)</f>
        <v>25.9999999997744</v>
      </c>
      <c r="Q134" s="52" t="n">
        <f aca="false">TRUNC(N134/128)</f>
        <v>288</v>
      </c>
      <c r="R134" s="53" t="str">
        <f aca="false">DEC2HEX(TEXT(O134,0),3)</f>
        <v>032</v>
      </c>
      <c r="S134" s="54" t="str">
        <f aca="false">DEC2HEX(TEXT(P134,0),2)</f>
        <v>1A</v>
      </c>
      <c r="T134" s="55" t="str">
        <f aca="false">DEC2HEX(TEXT(Q134,0),3)</f>
        <v>120</v>
      </c>
      <c r="U134" s="56" t="str">
        <f aca="false">DEC2HEX(TRUNC(N134/128)*4,3)</f>
        <v>480</v>
      </c>
      <c r="W134" s="45" t="s">
        <v>273</v>
      </c>
      <c r="X134" s="46" t="n">
        <f aca="false">X133+(Chan_Space/1000)</f>
        <v>146.0875</v>
      </c>
      <c r="Y134" s="47"/>
      <c r="Z134" s="48" t="str">
        <f aca="false">VLOOKUP(0&amp;MID(AP134,3,1),Bit_Flip,2)</f>
        <v>03</v>
      </c>
      <c r="AA134" s="48" t="str">
        <f aca="false">VLOOKUP(0&amp;MID(AP134,2,1),Bit_Flip,2)</f>
        <v>06</v>
      </c>
      <c r="AB134" s="48" t="str">
        <f aca="false">VLOOKUP(0&amp;MID(AP134,1,1),Bit_Flip,2)</f>
        <v>04</v>
      </c>
      <c r="AC134" s="48" t="str">
        <f aca="false">VLOOKUP(0&amp;RIGHT(AN134,1),Bit_Flip,2)</f>
        <v>07</v>
      </c>
      <c r="AD134" s="48" t="str">
        <f aca="false">VLOOKUP(0&amp;LEFT(AN134,1),Bit_Flip,2)</f>
        <v>06</v>
      </c>
      <c r="AE134" s="48" t="str">
        <f aca="false">VLOOKUP(0&amp;RIGHT(AM134,1),Bit_Flip,2)</f>
        <v>00</v>
      </c>
      <c r="AF134" s="48" t="str">
        <f aca="false">VLOOKUP(0&amp;MID(AM134,2,1),Bit_Flip,2)</f>
        <v>05</v>
      </c>
      <c r="AG134" s="48" t="str">
        <f aca="false">VLOOKUP(0&amp;LEFT(AM134,1),Bit_Flip,2)</f>
        <v>04</v>
      </c>
      <c r="AH134" s="47"/>
      <c r="AI134" s="49" t="n">
        <f aca="false">((X134-21.4)*1000)/Frx</f>
        <v>19950</v>
      </c>
      <c r="AJ134" s="50" t="n">
        <f aca="false">(RX_Ref_Osc*1000)/RXChannel_Space</f>
        <v>672</v>
      </c>
      <c r="AK134" s="51" t="n">
        <f aca="false">MOD(AI134,128)</f>
        <v>110.000000000011</v>
      </c>
      <c r="AL134" s="52" t="n">
        <f aca="false">TRUNC(AI134/128)</f>
        <v>155</v>
      </c>
      <c r="AM134" s="53" t="str">
        <f aca="false">DEC2HEX(TEXT(AJ134,0),3)</f>
        <v>2A0</v>
      </c>
      <c r="AN134" s="54" t="str">
        <f aca="false">DEC2HEX(TEXT(AK134,0),2)</f>
        <v>6E</v>
      </c>
      <c r="AO134" s="55" t="str">
        <f aca="false">DEC2HEX(TEXT(AL134,0),3)</f>
        <v>09B</v>
      </c>
      <c r="AP134" s="56" t="str">
        <f aca="false">DEC2HEX(TRUNC(AI134/128)*4,3)</f>
        <v>26C</v>
      </c>
    </row>
    <row r="135" s="19" customFormat="true" ht="12.75" hidden="false" customHeight="false" outlineLevel="0" collapsed="false">
      <c r="B135" s="45" t="s">
        <v>274</v>
      </c>
      <c r="C135" s="46" t="n">
        <f aca="false">C134+(Chan_Space/1000)</f>
        <v>441.149999999997</v>
      </c>
      <c r="D135" s="47"/>
      <c r="E135" s="48" t="str">
        <f aca="false">0&amp;MID(U135,3,1)</f>
        <v>00</v>
      </c>
      <c r="F135" s="48" t="str">
        <f aca="false">0&amp;MID(U135,2,1)</f>
        <v>08</v>
      </c>
      <c r="G135" s="48" t="str">
        <f aca="false">0&amp;MID(U135,1,1)</f>
        <v>04</v>
      </c>
      <c r="H135" s="48" t="str">
        <f aca="false">0&amp;RIGHT(S135,1)</f>
        <v>0C</v>
      </c>
      <c r="I135" s="48" t="str">
        <f aca="false">0&amp;LEFT(S135,1)</f>
        <v>01</v>
      </c>
      <c r="J135" s="48" t="str">
        <f aca="false">0&amp;RIGHT(R135,1)</f>
        <v>02</v>
      </c>
      <c r="K135" s="48" t="str">
        <f aca="false">0&amp;MID(R135,2,1)</f>
        <v>03</v>
      </c>
      <c r="L135" s="48" t="str">
        <f aca="false">0&amp;LEFT(R135,1)</f>
        <v>00</v>
      </c>
      <c r="M135" s="47"/>
      <c r="N135" s="49" t="n">
        <f aca="false">((C135+20)*1000)/(Fr)</f>
        <v>36891.9999999998</v>
      </c>
      <c r="O135" s="50" t="n">
        <f aca="false">(Ref_Osc*1000)/Chan_Space</f>
        <v>50</v>
      </c>
      <c r="P135" s="51" t="n">
        <f aca="false">MOD(N135,128)</f>
        <v>27.9999999997744</v>
      </c>
      <c r="Q135" s="52" t="n">
        <f aca="false">TRUNC(N135/128)</f>
        <v>288</v>
      </c>
      <c r="R135" s="53" t="str">
        <f aca="false">DEC2HEX(TEXT(O135,0),3)</f>
        <v>032</v>
      </c>
      <c r="S135" s="54" t="str">
        <f aca="false">DEC2HEX(TEXT(P135,0),2)</f>
        <v>1C</v>
      </c>
      <c r="T135" s="55" t="str">
        <f aca="false">DEC2HEX(TEXT(Q135,0),3)</f>
        <v>120</v>
      </c>
      <c r="U135" s="56" t="str">
        <f aca="false">DEC2HEX(TRUNC(N135/128)*4,3)</f>
        <v>480</v>
      </c>
      <c r="W135" s="45" t="s">
        <v>274</v>
      </c>
      <c r="X135" s="46" t="n">
        <f aca="false">X134+(Chan_Space/1000)</f>
        <v>146.1125</v>
      </c>
      <c r="Y135" s="47"/>
      <c r="Z135" s="48" t="str">
        <f aca="false">VLOOKUP(0&amp;MID(AP135,3,1),Bit_Flip,2)</f>
        <v>03</v>
      </c>
      <c r="AA135" s="48" t="str">
        <f aca="false">VLOOKUP(0&amp;MID(AP135,2,1),Bit_Flip,2)</f>
        <v>06</v>
      </c>
      <c r="AB135" s="48" t="str">
        <f aca="false">VLOOKUP(0&amp;MID(AP135,1,1),Bit_Flip,2)</f>
        <v>04</v>
      </c>
      <c r="AC135" s="48" t="str">
        <f aca="false">VLOOKUP(0&amp;RIGHT(AN135,1),Bit_Flip,2)</f>
        <v>04</v>
      </c>
      <c r="AD135" s="48" t="str">
        <f aca="false">VLOOKUP(0&amp;LEFT(AN135,1),Bit_Flip,2)</f>
        <v>0E</v>
      </c>
      <c r="AE135" s="48" t="str">
        <f aca="false">VLOOKUP(0&amp;RIGHT(AM135,1),Bit_Flip,2)</f>
        <v>00</v>
      </c>
      <c r="AF135" s="48" t="str">
        <f aca="false">VLOOKUP(0&amp;MID(AM135,2,1),Bit_Flip,2)</f>
        <v>05</v>
      </c>
      <c r="AG135" s="48" t="str">
        <f aca="false">VLOOKUP(0&amp;LEFT(AM135,1),Bit_Flip,2)</f>
        <v>04</v>
      </c>
      <c r="AH135" s="47"/>
      <c r="AI135" s="49" t="n">
        <f aca="false">((X135-21.4)*1000)/Frx</f>
        <v>19954</v>
      </c>
      <c r="AJ135" s="50" t="n">
        <f aca="false">(RX_Ref_Osc*1000)/RXChannel_Space</f>
        <v>672</v>
      </c>
      <c r="AK135" s="51" t="n">
        <f aca="false">MOD(AI135,128)</f>
        <v>114.000000000011</v>
      </c>
      <c r="AL135" s="52" t="n">
        <f aca="false">TRUNC(AI135/128)</f>
        <v>155</v>
      </c>
      <c r="AM135" s="53" t="str">
        <f aca="false">DEC2HEX(TEXT(AJ135,0),3)</f>
        <v>2A0</v>
      </c>
      <c r="AN135" s="54" t="str">
        <f aca="false">DEC2HEX(TEXT(AK135,0),2)</f>
        <v>72</v>
      </c>
      <c r="AO135" s="55" t="str">
        <f aca="false">DEC2HEX(TEXT(AL135,0),3)</f>
        <v>09B</v>
      </c>
      <c r="AP135" s="56" t="str">
        <f aca="false">DEC2HEX(TRUNC(AI135/128)*4,3)</f>
        <v>26C</v>
      </c>
    </row>
    <row r="136" s="19" customFormat="true" ht="12.75" hidden="false" customHeight="false" outlineLevel="0" collapsed="false">
      <c r="B136" s="45" t="s">
        <v>275</v>
      </c>
      <c r="C136" s="46" t="n">
        <f aca="false">C135+(Chan_Space/1000)</f>
        <v>441.174999999997</v>
      </c>
      <c r="D136" s="47"/>
      <c r="E136" s="48" t="str">
        <f aca="false">0&amp;MID(U136,3,1)</f>
        <v>00</v>
      </c>
      <c r="F136" s="48" t="str">
        <f aca="false">0&amp;MID(U136,2,1)</f>
        <v>08</v>
      </c>
      <c r="G136" s="48" t="str">
        <f aca="false">0&amp;MID(U136,1,1)</f>
        <v>04</v>
      </c>
      <c r="H136" s="48" t="str">
        <f aca="false">0&amp;RIGHT(S136,1)</f>
        <v>0E</v>
      </c>
      <c r="I136" s="48" t="str">
        <f aca="false">0&amp;LEFT(S136,1)</f>
        <v>01</v>
      </c>
      <c r="J136" s="48" t="str">
        <f aca="false">0&amp;RIGHT(R136,1)</f>
        <v>02</v>
      </c>
      <c r="K136" s="48" t="str">
        <f aca="false">0&amp;MID(R136,2,1)</f>
        <v>03</v>
      </c>
      <c r="L136" s="48" t="str">
        <f aca="false">0&amp;LEFT(R136,1)</f>
        <v>00</v>
      </c>
      <c r="M136" s="47"/>
      <c r="N136" s="49" t="n">
        <f aca="false">((C136+20)*1000)/(Fr)</f>
        <v>36893.9999999998</v>
      </c>
      <c r="O136" s="50" t="n">
        <f aca="false">(Ref_Osc*1000)/Chan_Space</f>
        <v>50</v>
      </c>
      <c r="P136" s="51" t="n">
        <f aca="false">MOD(N136,128)</f>
        <v>29.9999999997672</v>
      </c>
      <c r="Q136" s="52" t="n">
        <f aca="false">TRUNC(N136/128)</f>
        <v>288</v>
      </c>
      <c r="R136" s="53" t="str">
        <f aca="false">DEC2HEX(TEXT(O136,0),3)</f>
        <v>032</v>
      </c>
      <c r="S136" s="54" t="str">
        <f aca="false">DEC2HEX(TEXT(P136,0),2)</f>
        <v>1E</v>
      </c>
      <c r="T136" s="55" t="str">
        <f aca="false">DEC2HEX(TEXT(Q136,0),3)</f>
        <v>120</v>
      </c>
      <c r="U136" s="56" t="str">
        <f aca="false">DEC2HEX(TRUNC(N136/128)*4,3)</f>
        <v>480</v>
      </c>
      <c r="W136" s="45" t="s">
        <v>275</v>
      </c>
      <c r="X136" s="46" t="n">
        <f aca="false">X135+(Chan_Space/1000)</f>
        <v>146.1375</v>
      </c>
      <c r="Y136" s="47"/>
      <c r="Z136" s="48" t="str">
        <f aca="false">VLOOKUP(0&amp;MID(AP136,3,1),Bit_Flip,2)</f>
        <v>03</v>
      </c>
      <c r="AA136" s="48" t="str">
        <f aca="false">VLOOKUP(0&amp;MID(AP136,2,1),Bit_Flip,2)</f>
        <v>06</v>
      </c>
      <c r="AB136" s="48" t="str">
        <f aca="false">VLOOKUP(0&amp;MID(AP136,1,1),Bit_Flip,2)</f>
        <v>04</v>
      </c>
      <c r="AC136" s="48" t="str">
        <f aca="false">VLOOKUP(0&amp;RIGHT(AN136,1),Bit_Flip,2)</f>
        <v>06</v>
      </c>
      <c r="AD136" s="48" t="str">
        <f aca="false">VLOOKUP(0&amp;LEFT(AN136,1),Bit_Flip,2)</f>
        <v>0E</v>
      </c>
      <c r="AE136" s="48" t="str">
        <f aca="false">VLOOKUP(0&amp;RIGHT(AM136,1),Bit_Flip,2)</f>
        <v>00</v>
      </c>
      <c r="AF136" s="48" t="str">
        <f aca="false">VLOOKUP(0&amp;MID(AM136,2,1),Bit_Flip,2)</f>
        <v>05</v>
      </c>
      <c r="AG136" s="48" t="str">
        <f aca="false">VLOOKUP(0&amp;LEFT(AM136,1),Bit_Flip,2)</f>
        <v>04</v>
      </c>
      <c r="AH136" s="47"/>
      <c r="AI136" s="49" t="n">
        <f aca="false">((X136-21.4)*1000)/Frx</f>
        <v>19958</v>
      </c>
      <c r="AJ136" s="50" t="n">
        <f aca="false">(RX_Ref_Osc*1000)/RXChannel_Space</f>
        <v>672</v>
      </c>
      <c r="AK136" s="51" t="n">
        <f aca="false">MOD(AI136,128)</f>
        <v>118.000000000011</v>
      </c>
      <c r="AL136" s="52" t="n">
        <f aca="false">TRUNC(AI136/128)</f>
        <v>155</v>
      </c>
      <c r="AM136" s="53" t="str">
        <f aca="false">DEC2HEX(TEXT(AJ136,0),3)</f>
        <v>2A0</v>
      </c>
      <c r="AN136" s="54" t="str">
        <f aca="false">DEC2HEX(TEXT(AK136,0),2)</f>
        <v>76</v>
      </c>
      <c r="AO136" s="55" t="str">
        <f aca="false">DEC2HEX(TEXT(AL136,0),3)</f>
        <v>09B</v>
      </c>
      <c r="AP136" s="56" t="str">
        <f aca="false">DEC2HEX(TRUNC(AI136/128)*4,3)</f>
        <v>26C</v>
      </c>
    </row>
    <row r="137" s="19" customFormat="true" ht="12.75" hidden="false" customHeight="false" outlineLevel="0" collapsed="false">
      <c r="B137" s="45" t="s">
        <v>276</v>
      </c>
      <c r="C137" s="46" t="n">
        <f aca="false">C136+(Chan_Space/1000)</f>
        <v>441.199999999997</v>
      </c>
      <c r="D137" s="89"/>
      <c r="E137" s="90" t="str">
        <f aca="false">0&amp;MID(U137,3,1)</f>
        <v>00</v>
      </c>
      <c r="F137" s="90" t="str">
        <f aca="false">0&amp;MID(U137,2,1)</f>
        <v>08</v>
      </c>
      <c r="G137" s="90" t="str">
        <f aca="false">0&amp;MID(U137,1,1)</f>
        <v>04</v>
      </c>
      <c r="H137" s="90" t="str">
        <f aca="false">0&amp;RIGHT(S137,1)</f>
        <v>00</v>
      </c>
      <c r="I137" s="90" t="str">
        <f aca="false">0&amp;LEFT(S137,1)</f>
        <v>02</v>
      </c>
      <c r="J137" s="90" t="str">
        <f aca="false">0&amp;RIGHT(R137,1)</f>
        <v>02</v>
      </c>
      <c r="K137" s="90" t="str">
        <f aca="false">0&amp;MID(R137,2,1)</f>
        <v>03</v>
      </c>
      <c r="L137" s="90" t="str">
        <f aca="false">0&amp;LEFT(R137,1)</f>
        <v>00</v>
      </c>
      <c r="M137" s="89"/>
      <c r="N137" s="91" t="n">
        <f aca="false">((C137+20)*1000)/(Fr)</f>
        <v>36895.9999999998</v>
      </c>
      <c r="O137" s="92" t="n">
        <f aca="false">(Ref_Osc*1000)/Chan_Space</f>
        <v>50</v>
      </c>
      <c r="P137" s="51" t="n">
        <f aca="false">MOD(N137,128)</f>
        <v>31.9999999997672</v>
      </c>
      <c r="Q137" s="52" t="n">
        <f aca="false">TRUNC(N137/128)</f>
        <v>288</v>
      </c>
      <c r="R137" s="93" t="str">
        <f aca="false">DEC2HEX(TEXT(O137,0),3)</f>
        <v>032</v>
      </c>
      <c r="S137" s="94" t="str">
        <f aca="false">DEC2HEX(TEXT(P137,0),2)</f>
        <v>20</v>
      </c>
      <c r="T137" s="95" t="str">
        <f aca="false">DEC2HEX(TEXT(Q137,0),3)</f>
        <v>120</v>
      </c>
      <c r="U137" s="56" t="str">
        <f aca="false">DEC2HEX(TRUNC(N137/128)*4,3)</f>
        <v>480</v>
      </c>
      <c r="W137" s="45" t="s">
        <v>276</v>
      </c>
      <c r="X137" s="46" t="n">
        <f aca="false">X136+(Chan_Space/1000)</f>
        <v>146.1625</v>
      </c>
      <c r="Y137" s="89"/>
      <c r="Z137" s="90" t="str">
        <f aca="false">VLOOKUP(0&amp;MID(AP137,3,1),Bit_Flip,2)</f>
        <v>03</v>
      </c>
      <c r="AA137" s="90" t="str">
        <f aca="false">VLOOKUP(0&amp;MID(AP137,2,1),Bit_Flip,2)</f>
        <v>06</v>
      </c>
      <c r="AB137" s="90" t="str">
        <f aca="false">VLOOKUP(0&amp;MID(AP137,1,1),Bit_Flip,2)</f>
        <v>04</v>
      </c>
      <c r="AC137" s="90" t="str">
        <f aca="false">VLOOKUP(0&amp;RIGHT(AN137,1),Bit_Flip,2)</f>
        <v>05</v>
      </c>
      <c r="AD137" s="90" t="str">
        <f aca="false">VLOOKUP(0&amp;LEFT(AN137,1),Bit_Flip,2)</f>
        <v>0E</v>
      </c>
      <c r="AE137" s="90" t="str">
        <f aca="false">VLOOKUP(0&amp;RIGHT(AM137,1),Bit_Flip,2)</f>
        <v>00</v>
      </c>
      <c r="AF137" s="90" t="str">
        <f aca="false">VLOOKUP(0&amp;MID(AM137,2,1),Bit_Flip,2)</f>
        <v>05</v>
      </c>
      <c r="AG137" s="90" t="str">
        <f aca="false">VLOOKUP(0&amp;LEFT(AM137,1),Bit_Flip,2)</f>
        <v>04</v>
      </c>
      <c r="AH137" s="89"/>
      <c r="AI137" s="91" t="n">
        <f aca="false">((X137-21.4)*1000)/Frx</f>
        <v>19962</v>
      </c>
      <c r="AJ137" s="92" t="n">
        <f aca="false">(RX_Ref_Osc*1000)/RXChannel_Space</f>
        <v>672</v>
      </c>
      <c r="AK137" s="51" t="n">
        <f aca="false">MOD(AI137,128)</f>
        <v>122.000000000011</v>
      </c>
      <c r="AL137" s="52" t="n">
        <f aca="false">TRUNC(AI137/128)</f>
        <v>155</v>
      </c>
      <c r="AM137" s="93" t="str">
        <f aca="false">DEC2HEX(TEXT(AJ137,0),3)</f>
        <v>2A0</v>
      </c>
      <c r="AN137" s="94" t="str">
        <f aca="false">DEC2HEX(TEXT(AK137,0),2)</f>
        <v>7A</v>
      </c>
      <c r="AO137" s="95" t="str">
        <f aca="false">DEC2HEX(TEXT(AL137,0),3)</f>
        <v>09B</v>
      </c>
      <c r="AP137" s="56" t="str">
        <f aca="false">DEC2HEX(TRUNC(AI137/128)*4,3)</f>
        <v>26C</v>
      </c>
    </row>
  </sheetData>
  <sheetProtection sheet="true" objects="true" scenarios="true"/>
  <mergeCells count="13">
    <mergeCell ref="E5:F5"/>
    <mergeCell ref="Z5:AA5"/>
    <mergeCell ref="E6:F6"/>
    <mergeCell ref="Z6:AA6"/>
    <mergeCell ref="E7:F7"/>
    <mergeCell ref="Z7:AA7"/>
    <mergeCell ref="N8:Q8"/>
    <mergeCell ref="R8:U8"/>
    <mergeCell ref="AI8:AL8"/>
    <mergeCell ref="AM8:AP8"/>
    <mergeCell ref="AS20:AT20"/>
    <mergeCell ref="AS21:AT21"/>
    <mergeCell ref="AS22:AT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3" min="10" style="0" width="2.99"/>
    <col collapsed="false" customWidth="true" hidden="false" outlineLevel="0" max="14" min="14" style="0" width="3.28"/>
    <col collapsed="false" customWidth="true" hidden="false" outlineLevel="0" max="16" min="15" style="0" width="2.99"/>
    <col collapsed="false" customWidth="true" hidden="false" outlineLevel="0" max="17" min="17" style="0" width="3.28"/>
    <col collapsed="false" customWidth="true" hidden="false" outlineLevel="0" max="21" min="18" style="0" width="2.99"/>
    <col collapsed="false" customWidth="true" hidden="false" outlineLevel="0" max="22" min="22" style="0" width="21.42"/>
  </cols>
  <sheetData>
    <row r="1" s="98" customFormat="true" ht="15.75" hidden="false" customHeight="false" outlineLevel="0" collapsed="false">
      <c r="A1" s="96" t="s">
        <v>27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s="98" customFormat="true" ht="12.75" hidden="false" customHeight="false" outlineLevel="0" collapsed="false">
      <c r="A2" s="99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s="98" customFormat="true" ht="12.75" hidden="false" customHeight="false" outlineLevel="0" collapsed="false">
      <c r="A3" s="99"/>
      <c r="B3" s="97"/>
      <c r="C3" s="97"/>
      <c r="D3" s="97"/>
      <c r="E3" s="100" t="s">
        <v>278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s="98" customFormat="true" ht="12.75" hidden="false" customHeight="false" outlineLevel="0" collapsed="false">
      <c r="A4" s="99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s="98" customFormat="true" ht="12.75" hidden="false" customHeight="false" outlineLevel="0" collapsed="false">
      <c r="A5" s="99"/>
      <c r="B5" s="97"/>
      <c r="C5" s="97"/>
      <c r="D5" s="97"/>
      <c r="E5" s="97"/>
      <c r="F5" s="101" t="s">
        <v>279</v>
      </c>
      <c r="G5" s="101"/>
      <c r="H5" s="101"/>
      <c r="I5" s="101"/>
      <c r="J5" s="101"/>
      <c r="K5" s="101"/>
      <c r="L5" s="101"/>
      <c r="M5" s="101"/>
      <c r="N5" s="101"/>
      <c r="O5" s="97"/>
      <c r="P5" s="97"/>
      <c r="Q5" s="97"/>
      <c r="R5" s="97"/>
      <c r="S5" s="97"/>
      <c r="T5" s="97"/>
      <c r="U5" s="97"/>
      <c r="V5" s="97"/>
    </row>
    <row r="6" s="98" customFormat="true" ht="12.75" hidden="false" customHeight="false" outlineLevel="0" collapsed="false">
      <c r="A6" s="99"/>
      <c r="B6" s="97"/>
      <c r="C6" s="97"/>
      <c r="D6" s="97"/>
      <c r="E6" s="97"/>
      <c r="F6" s="102" t="s">
        <v>280</v>
      </c>
      <c r="G6" s="102"/>
      <c r="H6" s="102"/>
      <c r="I6" s="102"/>
      <c r="J6" s="102"/>
      <c r="K6" s="102"/>
      <c r="L6" s="102"/>
      <c r="M6" s="102"/>
      <c r="N6" s="102"/>
      <c r="O6" s="97"/>
      <c r="P6" s="97"/>
      <c r="Q6" s="97"/>
      <c r="R6" s="97"/>
      <c r="S6" s="97"/>
      <c r="T6" s="97"/>
      <c r="U6" s="97"/>
      <c r="V6" s="97"/>
    </row>
    <row r="7" s="98" customFormat="true" ht="12.75" hidden="false" customHeight="false" outlineLevel="0" collapsed="false">
      <c r="A7" s="103"/>
      <c r="B7" s="97"/>
      <c r="C7" s="97"/>
      <c r="D7" s="97"/>
      <c r="E7" s="97"/>
      <c r="F7" s="104" t="s">
        <v>281</v>
      </c>
      <c r="G7" s="104"/>
      <c r="H7" s="104"/>
      <c r="I7" s="104"/>
      <c r="J7" s="104"/>
      <c r="K7" s="104"/>
      <c r="L7" s="104"/>
      <c r="M7" s="104"/>
      <c r="N7" s="104"/>
      <c r="O7" s="97"/>
      <c r="P7" s="97"/>
      <c r="Q7" s="97"/>
      <c r="R7" s="97"/>
      <c r="S7" s="97"/>
      <c r="T7" s="97"/>
      <c r="U7" s="97"/>
      <c r="V7" s="97"/>
    </row>
    <row r="8" s="98" customFormat="true" ht="12.75" hidden="false" customHeight="false" outlineLevel="0" collapsed="false">
      <c r="A8" s="103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s="98" customFormat="true" ht="12.75" hidden="false" customHeight="false" outlineLevel="0" collapsed="false">
      <c r="A9" s="103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s="98" customFormat="true" ht="12.75" hidden="false" customHeight="false" outlineLevel="0" collapsed="false">
      <c r="A10" s="99"/>
      <c r="B10" s="97"/>
      <c r="C10" s="97" t="s">
        <v>282</v>
      </c>
      <c r="D10" s="97" t="s">
        <v>283</v>
      </c>
      <c r="E10" s="97" t="s">
        <v>284</v>
      </c>
      <c r="F10" s="97" t="n">
        <v>0</v>
      </c>
      <c r="G10" s="97" t="n">
        <v>1</v>
      </c>
      <c r="H10" s="97" t="n">
        <v>2</v>
      </c>
      <c r="I10" s="97" t="n">
        <v>3</v>
      </c>
      <c r="J10" s="97" t="n">
        <v>4</v>
      </c>
      <c r="K10" s="97" t="n">
        <v>5</v>
      </c>
      <c r="L10" s="97" t="n">
        <v>6</v>
      </c>
      <c r="M10" s="97" t="n">
        <v>7</v>
      </c>
      <c r="N10" s="97" t="n">
        <v>8</v>
      </c>
      <c r="O10" s="97" t="n">
        <v>9</v>
      </c>
      <c r="P10" s="97" t="s">
        <v>285</v>
      </c>
      <c r="Q10" s="97" t="s">
        <v>286</v>
      </c>
      <c r="R10" s="97" t="s">
        <v>287</v>
      </c>
      <c r="S10" s="97" t="s">
        <v>288</v>
      </c>
      <c r="T10" s="97" t="s">
        <v>289</v>
      </c>
      <c r="U10" s="97" t="s">
        <v>290</v>
      </c>
      <c r="V10" s="97" t="s">
        <v>291</v>
      </c>
    </row>
    <row r="11" s="98" customFormat="true" ht="12.75" hidden="false" customHeight="false" outlineLevel="0" collapsed="false">
      <c r="A11" s="99" t="s">
        <v>292</v>
      </c>
      <c r="B11" s="97" t="s">
        <v>293</v>
      </c>
      <c r="C11" s="97" t="n">
        <v>10</v>
      </c>
      <c r="D11" s="97" t="s">
        <v>294</v>
      </c>
      <c r="E11" s="97" t="s">
        <v>147</v>
      </c>
      <c r="F11" s="97" t="s">
        <v>147</v>
      </c>
      <c r="G11" s="97" t="s">
        <v>147</v>
      </c>
      <c r="H11" s="97" t="s">
        <v>147</v>
      </c>
      <c r="I11" s="97" t="s">
        <v>147</v>
      </c>
      <c r="J11" s="97" t="s">
        <v>147</v>
      </c>
      <c r="K11" s="97" t="s">
        <v>147</v>
      </c>
      <c r="L11" s="97" t="s">
        <v>147</v>
      </c>
      <c r="M11" s="97" t="s">
        <v>147</v>
      </c>
      <c r="N11" s="105" t="str">
        <f aca="false">FreqCalculation!E10</f>
        <v>08</v>
      </c>
      <c r="O11" s="105" t="str">
        <f aca="false">FreqCalculation!F10</f>
        <v>07</v>
      </c>
      <c r="P11" s="105" t="str">
        <f aca="false">FreqCalculation!G10</f>
        <v>04</v>
      </c>
      <c r="Q11" s="105" t="str">
        <f aca="false">FreqCalculation!H10</f>
        <v>02</v>
      </c>
      <c r="R11" s="105" t="str">
        <f aca="false">FreqCalculation!I10</f>
        <v>02</v>
      </c>
      <c r="S11" s="105" t="str">
        <f aca="false">FreqCalculation!J10</f>
        <v>02</v>
      </c>
      <c r="T11" s="105" t="str">
        <f aca="false">FreqCalculation!K10</f>
        <v>03</v>
      </c>
      <c r="U11" s="105" t="str">
        <f aca="false">FreqCalculation!L10</f>
        <v>00</v>
      </c>
      <c r="V11" s="97" t="e">
        <f aca="false">Calc_CheckSum(IntelHex!C11:U11)</f>
        <v>#VALUE!</v>
      </c>
    </row>
    <row r="12" s="98" customFormat="true" ht="12.75" hidden="false" customHeight="false" outlineLevel="0" collapsed="false">
      <c r="A12" s="99"/>
      <c r="B12" s="97" t="s">
        <v>293</v>
      </c>
      <c r="C12" s="97" t="n">
        <v>10</v>
      </c>
      <c r="D12" s="105" t="str">
        <f aca="false">DEC2HEX(HEX2DEC(D11)+16,4)</f>
        <v>0010</v>
      </c>
      <c r="E12" s="97" t="s">
        <v>147</v>
      </c>
      <c r="F12" s="105" t="str">
        <f aca="false">FreqCalculation!E11</f>
        <v>08</v>
      </c>
      <c r="G12" s="105" t="str">
        <f aca="false">FreqCalculation!F11</f>
        <v>07</v>
      </c>
      <c r="H12" s="105" t="str">
        <f aca="false">FreqCalculation!G11</f>
        <v>04</v>
      </c>
      <c r="I12" s="105" t="str">
        <f aca="false">FreqCalculation!H11</f>
        <v>04</v>
      </c>
      <c r="J12" s="105" t="str">
        <f aca="false">FreqCalculation!I11</f>
        <v>02</v>
      </c>
      <c r="K12" s="105" t="str">
        <f aca="false">FreqCalculation!J11</f>
        <v>02</v>
      </c>
      <c r="L12" s="105" t="str">
        <f aca="false">FreqCalculation!K11</f>
        <v>03</v>
      </c>
      <c r="M12" s="105" t="str">
        <f aca="false">FreqCalculation!L11</f>
        <v>00</v>
      </c>
      <c r="N12" s="105" t="str">
        <f aca="false">FreqCalculation!E12</f>
        <v>08</v>
      </c>
      <c r="O12" s="105" t="str">
        <f aca="false">FreqCalculation!F12</f>
        <v>07</v>
      </c>
      <c r="P12" s="105" t="str">
        <f aca="false">FreqCalculation!G12</f>
        <v>04</v>
      </c>
      <c r="Q12" s="105" t="str">
        <f aca="false">FreqCalculation!H12</f>
        <v>06</v>
      </c>
      <c r="R12" s="105" t="str">
        <f aca="false">FreqCalculation!I12</f>
        <v>02</v>
      </c>
      <c r="S12" s="105" t="str">
        <f aca="false">FreqCalculation!J12</f>
        <v>02</v>
      </c>
      <c r="T12" s="105" t="str">
        <f aca="false">FreqCalculation!K12</f>
        <v>03</v>
      </c>
      <c r="U12" s="105" t="str">
        <f aca="false">FreqCalculation!L12</f>
        <v>00</v>
      </c>
      <c r="V12" s="97" t="e">
        <f aca="false">Calc_CheckSum(IntelHex!C12:U12)</f>
        <v>#VALUE!</v>
      </c>
    </row>
    <row r="13" s="98" customFormat="true" ht="12.75" hidden="false" customHeight="false" outlineLevel="0" collapsed="false">
      <c r="A13" s="99"/>
      <c r="B13" s="97" t="s">
        <v>293</v>
      </c>
      <c r="C13" s="97" t="n">
        <v>10</v>
      </c>
      <c r="D13" s="105" t="str">
        <f aca="false">DEC2HEX(HEX2DEC(D12)+16,4)</f>
        <v>0020</v>
      </c>
      <c r="E13" s="97" t="s">
        <v>147</v>
      </c>
      <c r="F13" s="105" t="str">
        <f aca="false">FreqCalculation!E13</f>
        <v>08</v>
      </c>
      <c r="G13" s="105" t="str">
        <f aca="false">FreqCalculation!F13</f>
        <v>07</v>
      </c>
      <c r="H13" s="105" t="str">
        <f aca="false">FreqCalculation!G13</f>
        <v>04</v>
      </c>
      <c r="I13" s="105" t="str">
        <f aca="false">FreqCalculation!H13</f>
        <v>08</v>
      </c>
      <c r="J13" s="105" t="str">
        <f aca="false">FreqCalculation!I13</f>
        <v>02</v>
      </c>
      <c r="K13" s="105" t="str">
        <f aca="false">FreqCalculation!J13</f>
        <v>02</v>
      </c>
      <c r="L13" s="105" t="str">
        <f aca="false">FreqCalculation!K13</f>
        <v>03</v>
      </c>
      <c r="M13" s="105" t="str">
        <f aca="false">FreqCalculation!L13</f>
        <v>00</v>
      </c>
      <c r="N13" s="105" t="str">
        <f aca="false">FreqCalculation!E14</f>
        <v>08</v>
      </c>
      <c r="O13" s="105" t="str">
        <f aca="false">FreqCalculation!F14</f>
        <v>07</v>
      </c>
      <c r="P13" s="105" t="str">
        <f aca="false">FreqCalculation!G14</f>
        <v>04</v>
      </c>
      <c r="Q13" s="105" t="str">
        <f aca="false">FreqCalculation!H14</f>
        <v>0A</v>
      </c>
      <c r="R13" s="105" t="str">
        <f aca="false">FreqCalculation!I14</f>
        <v>02</v>
      </c>
      <c r="S13" s="105" t="str">
        <f aca="false">FreqCalculation!J14</f>
        <v>02</v>
      </c>
      <c r="T13" s="105" t="str">
        <f aca="false">FreqCalculation!K14</f>
        <v>03</v>
      </c>
      <c r="U13" s="105" t="str">
        <f aca="false">FreqCalculation!L14</f>
        <v>00</v>
      </c>
      <c r="V13" s="97" t="e">
        <f aca="false">Calc_CheckSum(IntelHex!C13:U13)</f>
        <v>#VALUE!</v>
      </c>
    </row>
    <row r="14" s="98" customFormat="true" ht="12.75" hidden="false" customHeight="false" outlineLevel="0" collapsed="false">
      <c r="A14" s="99"/>
      <c r="B14" s="97" t="s">
        <v>293</v>
      </c>
      <c r="C14" s="97" t="n">
        <v>10</v>
      </c>
      <c r="D14" s="105" t="str">
        <f aca="false">DEC2HEX(HEX2DEC(D13)+16,4)</f>
        <v>0030</v>
      </c>
      <c r="E14" s="97" t="s">
        <v>147</v>
      </c>
      <c r="F14" s="105" t="str">
        <f aca="false">FreqCalculation!E15</f>
        <v>08</v>
      </c>
      <c r="G14" s="105" t="str">
        <f aca="false">FreqCalculation!F15</f>
        <v>07</v>
      </c>
      <c r="H14" s="105" t="str">
        <f aca="false">FreqCalculation!G15</f>
        <v>04</v>
      </c>
      <c r="I14" s="105" t="str">
        <f aca="false">FreqCalculation!H15</f>
        <v>0C</v>
      </c>
      <c r="J14" s="105" t="str">
        <f aca="false">FreqCalculation!I15</f>
        <v>02</v>
      </c>
      <c r="K14" s="105" t="str">
        <f aca="false">FreqCalculation!J15</f>
        <v>02</v>
      </c>
      <c r="L14" s="105" t="str">
        <f aca="false">FreqCalculation!K15</f>
        <v>03</v>
      </c>
      <c r="M14" s="105" t="str">
        <f aca="false">FreqCalculation!L15</f>
        <v>00</v>
      </c>
      <c r="N14" s="105" t="str">
        <f aca="false">FreqCalculation!E16</f>
        <v>08</v>
      </c>
      <c r="O14" s="105" t="str">
        <f aca="false">FreqCalculation!F16</f>
        <v>07</v>
      </c>
      <c r="P14" s="105" t="str">
        <f aca="false">FreqCalculation!G16</f>
        <v>04</v>
      </c>
      <c r="Q14" s="105" t="str">
        <f aca="false">FreqCalculation!H16</f>
        <v>0E</v>
      </c>
      <c r="R14" s="105" t="str">
        <f aca="false">FreqCalculation!I16</f>
        <v>02</v>
      </c>
      <c r="S14" s="105" t="str">
        <f aca="false">FreqCalculation!J16</f>
        <v>02</v>
      </c>
      <c r="T14" s="105" t="str">
        <f aca="false">FreqCalculation!K16</f>
        <v>03</v>
      </c>
      <c r="U14" s="105" t="str">
        <f aca="false">FreqCalculation!L16</f>
        <v>00</v>
      </c>
      <c r="V14" s="97" t="e">
        <f aca="false">Calc_CheckSum(IntelHex!C14:U14)</f>
        <v>#VALUE!</v>
      </c>
    </row>
    <row r="15" s="98" customFormat="true" ht="12.75" hidden="false" customHeight="false" outlineLevel="0" collapsed="false">
      <c r="A15" s="99"/>
      <c r="B15" s="97" t="s">
        <v>293</v>
      </c>
      <c r="C15" s="97" t="n">
        <v>10</v>
      </c>
      <c r="D15" s="105" t="str">
        <f aca="false">DEC2HEX(HEX2DEC(D14)+16,4)</f>
        <v>0040</v>
      </c>
      <c r="E15" s="97" t="s">
        <v>147</v>
      </c>
      <c r="F15" s="105" t="str">
        <f aca="false">FreqCalculation!E17</f>
        <v>08</v>
      </c>
      <c r="G15" s="105" t="str">
        <f aca="false">FreqCalculation!F17</f>
        <v>07</v>
      </c>
      <c r="H15" s="105" t="str">
        <f aca="false">FreqCalculation!G17</f>
        <v>04</v>
      </c>
      <c r="I15" s="105" t="str">
        <f aca="false">FreqCalculation!H17</f>
        <v>00</v>
      </c>
      <c r="J15" s="105" t="str">
        <f aca="false">FreqCalculation!I17</f>
        <v>03</v>
      </c>
      <c r="K15" s="105" t="str">
        <f aca="false">FreqCalculation!J17</f>
        <v>02</v>
      </c>
      <c r="L15" s="105" t="str">
        <f aca="false">FreqCalculation!K17</f>
        <v>03</v>
      </c>
      <c r="M15" s="105" t="str">
        <f aca="false">FreqCalculation!L17</f>
        <v>00</v>
      </c>
      <c r="N15" s="105" t="str">
        <f aca="false">FreqCalculation!E18</f>
        <v>08</v>
      </c>
      <c r="O15" s="105" t="str">
        <f aca="false">FreqCalculation!F18</f>
        <v>07</v>
      </c>
      <c r="P15" s="105" t="str">
        <f aca="false">FreqCalculation!G18</f>
        <v>04</v>
      </c>
      <c r="Q15" s="105" t="str">
        <f aca="false">FreqCalculation!H18</f>
        <v>02</v>
      </c>
      <c r="R15" s="105" t="str">
        <f aca="false">FreqCalculation!I18</f>
        <v>03</v>
      </c>
      <c r="S15" s="105" t="str">
        <f aca="false">FreqCalculation!J18</f>
        <v>02</v>
      </c>
      <c r="T15" s="105" t="str">
        <f aca="false">FreqCalculation!K18</f>
        <v>03</v>
      </c>
      <c r="U15" s="105" t="str">
        <f aca="false">FreqCalculation!L18</f>
        <v>00</v>
      </c>
      <c r="V15" s="97" t="e">
        <f aca="false">Calc_CheckSum(IntelHex!C15:U15)</f>
        <v>#VALUE!</v>
      </c>
    </row>
    <row r="16" s="98" customFormat="true" ht="12.75" hidden="false" customHeight="false" outlineLevel="0" collapsed="false">
      <c r="A16" s="99"/>
      <c r="B16" s="97" t="s">
        <v>293</v>
      </c>
      <c r="C16" s="97" t="n">
        <v>10</v>
      </c>
      <c r="D16" s="105" t="str">
        <f aca="false">DEC2HEX(HEX2DEC(D15)+16,4)</f>
        <v>0050</v>
      </c>
      <c r="E16" s="97" t="s">
        <v>147</v>
      </c>
      <c r="F16" s="105" t="str">
        <f aca="false">FreqCalculation!E19</f>
        <v>08</v>
      </c>
      <c r="G16" s="105" t="str">
        <f aca="false">FreqCalculation!F19</f>
        <v>07</v>
      </c>
      <c r="H16" s="105" t="str">
        <f aca="false">FreqCalculation!G19</f>
        <v>04</v>
      </c>
      <c r="I16" s="105" t="str">
        <f aca="false">FreqCalculation!H19</f>
        <v>04</v>
      </c>
      <c r="J16" s="105" t="str">
        <f aca="false">FreqCalculation!I19</f>
        <v>03</v>
      </c>
      <c r="K16" s="105" t="str">
        <f aca="false">FreqCalculation!J19</f>
        <v>02</v>
      </c>
      <c r="L16" s="105" t="str">
        <f aca="false">FreqCalculation!K19</f>
        <v>03</v>
      </c>
      <c r="M16" s="105" t="str">
        <f aca="false">FreqCalculation!L19</f>
        <v>00</v>
      </c>
      <c r="N16" s="105" t="str">
        <f aca="false">FreqCalculation!E20</f>
        <v>08</v>
      </c>
      <c r="O16" s="105" t="str">
        <f aca="false">FreqCalculation!F20</f>
        <v>07</v>
      </c>
      <c r="P16" s="105" t="str">
        <f aca="false">FreqCalculation!G20</f>
        <v>04</v>
      </c>
      <c r="Q16" s="105" t="str">
        <f aca="false">FreqCalculation!H20</f>
        <v>06</v>
      </c>
      <c r="R16" s="105" t="str">
        <f aca="false">FreqCalculation!I20</f>
        <v>03</v>
      </c>
      <c r="S16" s="105" t="str">
        <f aca="false">FreqCalculation!J20</f>
        <v>02</v>
      </c>
      <c r="T16" s="105" t="str">
        <f aca="false">FreqCalculation!K20</f>
        <v>03</v>
      </c>
      <c r="U16" s="105" t="str">
        <f aca="false">FreqCalculation!L20</f>
        <v>00</v>
      </c>
      <c r="V16" s="97" t="e">
        <f aca="false">Calc_CheckSum(IntelHex!C16:U16)</f>
        <v>#VALUE!</v>
      </c>
    </row>
    <row r="17" s="98" customFormat="true" ht="12.75" hidden="false" customHeight="false" outlineLevel="0" collapsed="false">
      <c r="A17" s="99"/>
      <c r="B17" s="97" t="s">
        <v>293</v>
      </c>
      <c r="C17" s="97" t="n">
        <v>10</v>
      </c>
      <c r="D17" s="105" t="str">
        <f aca="false">DEC2HEX(HEX2DEC(D16)+16,4)</f>
        <v>0060</v>
      </c>
      <c r="E17" s="97" t="s">
        <v>147</v>
      </c>
      <c r="F17" s="105" t="str">
        <f aca="false">FreqCalculation!E21</f>
        <v>08</v>
      </c>
      <c r="G17" s="105" t="str">
        <f aca="false">FreqCalculation!F21</f>
        <v>07</v>
      </c>
      <c r="H17" s="105" t="str">
        <f aca="false">FreqCalculation!G21</f>
        <v>04</v>
      </c>
      <c r="I17" s="105" t="str">
        <f aca="false">FreqCalculation!H21</f>
        <v>08</v>
      </c>
      <c r="J17" s="105" t="str">
        <f aca="false">FreqCalculation!I21</f>
        <v>03</v>
      </c>
      <c r="K17" s="105" t="str">
        <f aca="false">FreqCalculation!J21</f>
        <v>02</v>
      </c>
      <c r="L17" s="105" t="str">
        <f aca="false">FreqCalculation!K21</f>
        <v>03</v>
      </c>
      <c r="M17" s="105" t="str">
        <f aca="false">FreqCalculation!L21</f>
        <v>00</v>
      </c>
      <c r="N17" s="105" t="str">
        <f aca="false">FreqCalculation!E22</f>
        <v>08</v>
      </c>
      <c r="O17" s="105" t="str">
        <f aca="false">FreqCalculation!F22</f>
        <v>07</v>
      </c>
      <c r="P17" s="105" t="str">
        <f aca="false">FreqCalculation!G22</f>
        <v>04</v>
      </c>
      <c r="Q17" s="105" t="str">
        <f aca="false">FreqCalculation!H22</f>
        <v>0A</v>
      </c>
      <c r="R17" s="105" t="str">
        <f aca="false">FreqCalculation!I22</f>
        <v>03</v>
      </c>
      <c r="S17" s="105" t="str">
        <f aca="false">FreqCalculation!J22</f>
        <v>02</v>
      </c>
      <c r="T17" s="105" t="str">
        <f aca="false">FreqCalculation!K22</f>
        <v>03</v>
      </c>
      <c r="U17" s="105" t="str">
        <f aca="false">FreqCalculation!L22</f>
        <v>00</v>
      </c>
      <c r="V17" s="97" t="e">
        <f aca="false">Calc_CheckSum(IntelHex!C17:U17)</f>
        <v>#VALUE!</v>
      </c>
    </row>
    <row r="18" s="98" customFormat="true" ht="12.75" hidden="false" customHeight="false" outlineLevel="0" collapsed="false">
      <c r="A18" s="99"/>
      <c r="B18" s="97" t="s">
        <v>293</v>
      </c>
      <c r="C18" s="97" t="n">
        <v>10</v>
      </c>
      <c r="D18" s="105" t="str">
        <f aca="false">DEC2HEX(HEX2DEC(D17)+16,4)</f>
        <v>0070</v>
      </c>
      <c r="E18" s="97" t="s">
        <v>147</v>
      </c>
      <c r="F18" s="105" t="str">
        <f aca="false">FreqCalculation!E23</f>
        <v>08</v>
      </c>
      <c r="G18" s="105" t="str">
        <f aca="false">FreqCalculation!F23</f>
        <v>07</v>
      </c>
      <c r="H18" s="105" t="str">
        <f aca="false">FreqCalculation!G23</f>
        <v>04</v>
      </c>
      <c r="I18" s="105" t="str">
        <f aca="false">FreqCalculation!H23</f>
        <v>0C</v>
      </c>
      <c r="J18" s="105" t="str">
        <f aca="false">FreqCalculation!I23</f>
        <v>03</v>
      </c>
      <c r="K18" s="105" t="str">
        <f aca="false">FreqCalculation!J23</f>
        <v>02</v>
      </c>
      <c r="L18" s="105" t="str">
        <f aca="false">FreqCalculation!K23</f>
        <v>03</v>
      </c>
      <c r="M18" s="105" t="str">
        <f aca="false">FreqCalculation!L23</f>
        <v>00</v>
      </c>
      <c r="N18" s="105" t="str">
        <f aca="false">FreqCalculation!E24</f>
        <v>08</v>
      </c>
      <c r="O18" s="105" t="str">
        <f aca="false">FreqCalculation!F24</f>
        <v>07</v>
      </c>
      <c r="P18" s="105" t="str">
        <f aca="false">FreqCalculation!G24</f>
        <v>04</v>
      </c>
      <c r="Q18" s="105" t="str">
        <f aca="false">FreqCalculation!H24</f>
        <v>0E</v>
      </c>
      <c r="R18" s="105" t="str">
        <f aca="false">FreqCalculation!I24</f>
        <v>03</v>
      </c>
      <c r="S18" s="105" t="str">
        <f aca="false">FreqCalculation!J24</f>
        <v>02</v>
      </c>
      <c r="T18" s="105" t="str">
        <f aca="false">FreqCalculation!K24</f>
        <v>03</v>
      </c>
      <c r="U18" s="105" t="str">
        <f aca="false">FreqCalculation!L24</f>
        <v>00</v>
      </c>
      <c r="V18" s="97" t="e">
        <f aca="false">Calc_CheckSum(IntelHex!C18:U18)</f>
        <v>#VALUE!</v>
      </c>
    </row>
    <row r="19" s="98" customFormat="true" ht="12.75" hidden="false" customHeight="false" outlineLevel="0" collapsed="false">
      <c r="A19" s="99"/>
      <c r="B19" s="97" t="s">
        <v>293</v>
      </c>
      <c r="C19" s="97" t="n">
        <v>10</v>
      </c>
      <c r="D19" s="105" t="str">
        <f aca="false">DEC2HEX(HEX2DEC(D18)+16,4)</f>
        <v>0080</v>
      </c>
      <c r="E19" s="97" t="s">
        <v>147</v>
      </c>
      <c r="F19" s="105" t="str">
        <f aca="false">FreqCalculation!E25</f>
        <v>08</v>
      </c>
      <c r="G19" s="105" t="str">
        <f aca="false">FreqCalculation!F25</f>
        <v>07</v>
      </c>
      <c r="H19" s="105" t="str">
        <f aca="false">FreqCalculation!G25</f>
        <v>04</v>
      </c>
      <c r="I19" s="105" t="str">
        <f aca="false">FreqCalculation!H25</f>
        <v>00</v>
      </c>
      <c r="J19" s="105" t="str">
        <f aca="false">FreqCalculation!I25</f>
        <v>04</v>
      </c>
      <c r="K19" s="105" t="str">
        <f aca="false">FreqCalculation!J25</f>
        <v>02</v>
      </c>
      <c r="L19" s="105" t="str">
        <f aca="false">FreqCalculation!K25</f>
        <v>03</v>
      </c>
      <c r="M19" s="105" t="str">
        <f aca="false">FreqCalculation!L25</f>
        <v>00</v>
      </c>
      <c r="N19" s="105" t="str">
        <f aca="false">FreqCalculation!E26</f>
        <v>08</v>
      </c>
      <c r="O19" s="105" t="str">
        <f aca="false">FreqCalculation!F26</f>
        <v>07</v>
      </c>
      <c r="P19" s="105" t="str">
        <f aca="false">FreqCalculation!G26</f>
        <v>04</v>
      </c>
      <c r="Q19" s="105" t="str">
        <f aca="false">FreqCalculation!H26</f>
        <v>02</v>
      </c>
      <c r="R19" s="105" t="str">
        <f aca="false">FreqCalculation!I26</f>
        <v>04</v>
      </c>
      <c r="S19" s="105" t="str">
        <f aca="false">FreqCalculation!J26</f>
        <v>02</v>
      </c>
      <c r="T19" s="105" t="str">
        <f aca="false">FreqCalculation!K26</f>
        <v>03</v>
      </c>
      <c r="U19" s="105" t="str">
        <f aca="false">FreqCalculation!L26</f>
        <v>00</v>
      </c>
      <c r="V19" s="97" t="e">
        <f aca="false">Calc_CheckSum(IntelHex!C19:U19)</f>
        <v>#VALUE!</v>
      </c>
    </row>
    <row r="20" s="98" customFormat="true" ht="12.75" hidden="false" customHeight="false" outlineLevel="0" collapsed="false">
      <c r="A20" s="99"/>
      <c r="B20" s="97" t="s">
        <v>293</v>
      </c>
      <c r="C20" s="97" t="n">
        <v>10</v>
      </c>
      <c r="D20" s="105" t="str">
        <f aca="false">DEC2HEX(HEX2DEC(D19)+16,4)</f>
        <v>0090</v>
      </c>
      <c r="E20" s="97" t="s">
        <v>147</v>
      </c>
      <c r="F20" s="105" t="str">
        <f aca="false">FreqCalculation!E27</f>
        <v>08</v>
      </c>
      <c r="G20" s="105" t="str">
        <f aca="false">FreqCalculation!F27</f>
        <v>07</v>
      </c>
      <c r="H20" s="105" t="str">
        <f aca="false">FreqCalculation!G27</f>
        <v>04</v>
      </c>
      <c r="I20" s="105" t="str">
        <f aca="false">FreqCalculation!H27</f>
        <v>04</v>
      </c>
      <c r="J20" s="105" t="str">
        <f aca="false">FreqCalculation!I27</f>
        <v>04</v>
      </c>
      <c r="K20" s="105" t="str">
        <f aca="false">FreqCalculation!J27</f>
        <v>02</v>
      </c>
      <c r="L20" s="105" t="str">
        <f aca="false">FreqCalculation!K27</f>
        <v>03</v>
      </c>
      <c r="M20" s="105" t="str">
        <f aca="false">FreqCalculation!L27</f>
        <v>00</v>
      </c>
      <c r="N20" s="105" t="str">
        <f aca="false">FreqCalculation!E28</f>
        <v>08</v>
      </c>
      <c r="O20" s="105" t="str">
        <f aca="false">FreqCalculation!F28</f>
        <v>07</v>
      </c>
      <c r="P20" s="105" t="str">
        <f aca="false">FreqCalculation!G28</f>
        <v>04</v>
      </c>
      <c r="Q20" s="105" t="str">
        <f aca="false">FreqCalculation!H28</f>
        <v>06</v>
      </c>
      <c r="R20" s="105" t="str">
        <f aca="false">FreqCalculation!I28</f>
        <v>04</v>
      </c>
      <c r="S20" s="105" t="str">
        <f aca="false">FreqCalculation!J28</f>
        <v>02</v>
      </c>
      <c r="T20" s="105" t="str">
        <f aca="false">FreqCalculation!K28</f>
        <v>03</v>
      </c>
      <c r="U20" s="105" t="str">
        <f aca="false">FreqCalculation!L28</f>
        <v>00</v>
      </c>
      <c r="V20" s="97" t="e">
        <f aca="false">Calc_CheckSum(IntelHex!C20:U20)</f>
        <v>#VALUE!</v>
      </c>
    </row>
    <row r="21" s="98" customFormat="true" ht="12.75" hidden="false" customHeight="false" outlineLevel="0" collapsed="false">
      <c r="A21" s="99"/>
      <c r="B21" s="97" t="s">
        <v>293</v>
      </c>
      <c r="C21" s="97" t="n">
        <v>10</v>
      </c>
      <c r="D21" s="105" t="str">
        <f aca="false">DEC2HEX(HEX2DEC(D20)+16,4)</f>
        <v>00A0</v>
      </c>
      <c r="E21" s="97" t="s">
        <v>147</v>
      </c>
      <c r="F21" s="105" t="str">
        <f aca="false">FreqCalculation!E29</f>
        <v>08</v>
      </c>
      <c r="G21" s="105" t="str">
        <f aca="false">FreqCalculation!F29</f>
        <v>07</v>
      </c>
      <c r="H21" s="105" t="str">
        <f aca="false">FreqCalculation!G29</f>
        <v>04</v>
      </c>
      <c r="I21" s="105" t="str">
        <f aca="false">FreqCalculation!H29</f>
        <v>08</v>
      </c>
      <c r="J21" s="105" t="str">
        <f aca="false">FreqCalculation!I29</f>
        <v>04</v>
      </c>
      <c r="K21" s="105" t="str">
        <f aca="false">FreqCalculation!J29</f>
        <v>02</v>
      </c>
      <c r="L21" s="105" t="str">
        <f aca="false">FreqCalculation!K29</f>
        <v>03</v>
      </c>
      <c r="M21" s="105" t="str">
        <f aca="false">FreqCalculation!L29</f>
        <v>00</v>
      </c>
      <c r="N21" s="105" t="str">
        <f aca="false">FreqCalculation!E30</f>
        <v>08</v>
      </c>
      <c r="O21" s="105" t="str">
        <f aca="false">FreqCalculation!F30</f>
        <v>07</v>
      </c>
      <c r="P21" s="105" t="str">
        <f aca="false">FreqCalculation!G30</f>
        <v>04</v>
      </c>
      <c r="Q21" s="105" t="str">
        <f aca="false">FreqCalculation!H30</f>
        <v>0A</v>
      </c>
      <c r="R21" s="105" t="str">
        <f aca="false">FreqCalculation!I30</f>
        <v>04</v>
      </c>
      <c r="S21" s="105" t="str">
        <f aca="false">FreqCalculation!J30</f>
        <v>02</v>
      </c>
      <c r="T21" s="105" t="str">
        <f aca="false">FreqCalculation!K30</f>
        <v>03</v>
      </c>
      <c r="U21" s="105" t="str">
        <f aca="false">FreqCalculation!L30</f>
        <v>00</v>
      </c>
      <c r="V21" s="97" t="e">
        <f aca="false">Calc_CheckSum(IntelHex!C21:U21)</f>
        <v>#VALUE!</v>
      </c>
    </row>
    <row r="22" s="98" customFormat="true" ht="12.75" hidden="false" customHeight="false" outlineLevel="0" collapsed="false">
      <c r="A22" s="99"/>
      <c r="B22" s="97" t="s">
        <v>293</v>
      </c>
      <c r="C22" s="97" t="n">
        <v>10</v>
      </c>
      <c r="D22" s="105" t="str">
        <f aca="false">DEC2HEX(HEX2DEC(D21)+16,4)</f>
        <v>00B0</v>
      </c>
      <c r="E22" s="97" t="s">
        <v>147</v>
      </c>
      <c r="F22" s="105" t="str">
        <f aca="false">FreqCalculation!E31</f>
        <v>08</v>
      </c>
      <c r="G22" s="105" t="str">
        <f aca="false">FreqCalculation!F31</f>
        <v>07</v>
      </c>
      <c r="H22" s="105" t="str">
        <f aca="false">FreqCalculation!G31</f>
        <v>04</v>
      </c>
      <c r="I22" s="105" t="str">
        <f aca="false">FreqCalculation!H31</f>
        <v>0C</v>
      </c>
      <c r="J22" s="105" t="str">
        <f aca="false">FreqCalculation!I31</f>
        <v>04</v>
      </c>
      <c r="K22" s="105" t="str">
        <f aca="false">FreqCalculation!J31</f>
        <v>02</v>
      </c>
      <c r="L22" s="105" t="str">
        <f aca="false">FreqCalculation!K31</f>
        <v>03</v>
      </c>
      <c r="M22" s="105" t="str">
        <f aca="false">FreqCalculation!L31</f>
        <v>00</v>
      </c>
      <c r="N22" s="105" t="str">
        <f aca="false">FreqCalculation!E32</f>
        <v>08</v>
      </c>
      <c r="O22" s="105" t="str">
        <f aca="false">FreqCalculation!F32</f>
        <v>07</v>
      </c>
      <c r="P22" s="105" t="str">
        <f aca="false">FreqCalculation!G32</f>
        <v>04</v>
      </c>
      <c r="Q22" s="105" t="str">
        <f aca="false">FreqCalculation!H32</f>
        <v>0E</v>
      </c>
      <c r="R22" s="105" t="str">
        <f aca="false">FreqCalculation!I32</f>
        <v>04</v>
      </c>
      <c r="S22" s="105" t="str">
        <f aca="false">FreqCalculation!J32</f>
        <v>02</v>
      </c>
      <c r="T22" s="105" t="str">
        <f aca="false">FreqCalculation!K32</f>
        <v>03</v>
      </c>
      <c r="U22" s="105" t="str">
        <f aca="false">FreqCalculation!L32</f>
        <v>00</v>
      </c>
      <c r="V22" s="97" t="e">
        <f aca="false">Calc_CheckSum(IntelHex!C22:U22)</f>
        <v>#VALUE!</v>
      </c>
    </row>
    <row r="23" s="98" customFormat="true" ht="12.75" hidden="false" customHeight="false" outlineLevel="0" collapsed="false">
      <c r="A23" s="99"/>
      <c r="B23" s="97" t="s">
        <v>293</v>
      </c>
      <c r="C23" s="97" t="n">
        <v>10</v>
      </c>
      <c r="D23" s="105" t="str">
        <f aca="false">DEC2HEX(HEX2DEC(D22)+16,4)</f>
        <v>00C0</v>
      </c>
      <c r="E23" s="97" t="s">
        <v>147</v>
      </c>
      <c r="F23" s="105" t="str">
        <f aca="false">FreqCalculation!E33</f>
        <v>08</v>
      </c>
      <c r="G23" s="105" t="str">
        <f aca="false">FreqCalculation!F33</f>
        <v>07</v>
      </c>
      <c r="H23" s="105" t="str">
        <f aca="false">FreqCalculation!G33</f>
        <v>04</v>
      </c>
      <c r="I23" s="105" t="str">
        <f aca="false">FreqCalculation!H33</f>
        <v>00</v>
      </c>
      <c r="J23" s="105" t="str">
        <f aca="false">FreqCalculation!I33</f>
        <v>05</v>
      </c>
      <c r="K23" s="105" t="str">
        <f aca="false">FreqCalculation!J33</f>
        <v>02</v>
      </c>
      <c r="L23" s="105" t="str">
        <f aca="false">FreqCalculation!K33</f>
        <v>03</v>
      </c>
      <c r="M23" s="105" t="str">
        <f aca="false">FreqCalculation!L33</f>
        <v>00</v>
      </c>
      <c r="N23" s="105" t="str">
        <f aca="false">FreqCalculation!E34</f>
        <v>08</v>
      </c>
      <c r="O23" s="105" t="str">
        <f aca="false">FreqCalculation!F34</f>
        <v>07</v>
      </c>
      <c r="P23" s="105" t="str">
        <f aca="false">FreqCalculation!G34</f>
        <v>04</v>
      </c>
      <c r="Q23" s="105" t="str">
        <f aca="false">FreqCalculation!H34</f>
        <v>02</v>
      </c>
      <c r="R23" s="105" t="str">
        <f aca="false">FreqCalculation!I34</f>
        <v>05</v>
      </c>
      <c r="S23" s="105" t="str">
        <f aca="false">FreqCalculation!J34</f>
        <v>02</v>
      </c>
      <c r="T23" s="105" t="str">
        <f aca="false">FreqCalculation!K34</f>
        <v>03</v>
      </c>
      <c r="U23" s="105" t="str">
        <f aca="false">FreqCalculation!L34</f>
        <v>00</v>
      </c>
      <c r="V23" s="97" t="e">
        <f aca="false">Calc_CheckSum(IntelHex!C23:U23)</f>
        <v>#VALUE!</v>
      </c>
    </row>
    <row r="24" s="98" customFormat="true" ht="12.75" hidden="false" customHeight="false" outlineLevel="0" collapsed="false">
      <c r="A24" s="99"/>
      <c r="B24" s="97" t="s">
        <v>293</v>
      </c>
      <c r="C24" s="97" t="n">
        <v>10</v>
      </c>
      <c r="D24" s="105" t="str">
        <f aca="false">DEC2HEX(HEX2DEC(D23)+16,4)</f>
        <v>00D0</v>
      </c>
      <c r="E24" s="97" t="s">
        <v>147</v>
      </c>
      <c r="F24" s="105" t="str">
        <f aca="false">FreqCalculation!E35</f>
        <v>08</v>
      </c>
      <c r="G24" s="105" t="str">
        <f aca="false">FreqCalculation!F35</f>
        <v>07</v>
      </c>
      <c r="H24" s="105" t="str">
        <f aca="false">FreqCalculation!G35</f>
        <v>04</v>
      </c>
      <c r="I24" s="105" t="str">
        <f aca="false">FreqCalculation!H35</f>
        <v>04</v>
      </c>
      <c r="J24" s="105" t="str">
        <f aca="false">FreqCalculation!I35</f>
        <v>05</v>
      </c>
      <c r="K24" s="105" t="str">
        <f aca="false">FreqCalculation!J35</f>
        <v>02</v>
      </c>
      <c r="L24" s="105" t="str">
        <f aca="false">FreqCalculation!K35</f>
        <v>03</v>
      </c>
      <c r="M24" s="105" t="str">
        <f aca="false">FreqCalculation!L35</f>
        <v>00</v>
      </c>
      <c r="N24" s="105" t="str">
        <f aca="false">FreqCalculation!E36</f>
        <v>08</v>
      </c>
      <c r="O24" s="105" t="str">
        <f aca="false">FreqCalculation!F36</f>
        <v>07</v>
      </c>
      <c r="P24" s="105" t="str">
        <f aca="false">FreqCalculation!G36</f>
        <v>04</v>
      </c>
      <c r="Q24" s="105" t="str">
        <f aca="false">FreqCalculation!H36</f>
        <v>06</v>
      </c>
      <c r="R24" s="105" t="str">
        <f aca="false">FreqCalculation!I36</f>
        <v>05</v>
      </c>
      <c r="S24" s="105" t="str">
        <f aca="false">FreqCalculation!J36</f>
        <v>02</v>
      </c>
      <c r="T24" s="105" t="str">
        <f aca="false">FreqCalculation!K36</f>
        <v>03</v>
      </c>
      <c r="U24" s="105" t="str">
        <f aca="false">FreqCalculation!L36</f>
        <v>00</v>
      </c>
      <c r="V24" s="97" t="e">
        <f aca="false">Calc_CheckSum(IntelHex!C24:U24)</f>
        <v>#VALUE!</v>
      </c>
    </row>
    <row r="25" s="98" customFormat="true" ht="12.75" hidden="false" customHeight="false" outlineLevel="0" collapsed="false">
      <c r="A25" s="99"/>
      <c r="B25" s="97" t="s">
        <v>293</v>
      </c>
      <c r="C25" s="97" t="n">
        <v>10</v>
      </c>
      <c r="D25" s="105" t="str">
        <f aca="false">DEC2HEX(HEX2DEC(D24)+16,4)</f>
        <v>00E0</v>
      </c>
      <c r="E25" s="97" t="s">
        <v>147</v>
      </c>
      <c r="F25" s="105" t="str">
        <f aca="false">FreqCalculation!E37</f>
        <v>08</v>
      </c>
      <c r="G25" s="105" t="str">
        <f aca="false">FreqCalculation!F37</f>
        <v>07</v>
      </c>
      <c r="H25" s="105" t="str">
        <f aca="false">FreqCalculation!G37</f>
        <v>04</v>
      </c>
      <c r="I25" s="105" t="str">
        <f aca="false">FreqCalculation!H37</f>
        <v>08</v>
      </c>
      <c r="J25" s="105" t="str">
        <f aca="false">FreqCalculation!I37</f>
        <v>05</v>
      </c>
      <c r="K25" s="105" t="str">
        <f aca="false">FreqCalculation!J37</f>
        <v>02</v>
      </c>
      <c r="L25" s="105" t="str">
        <f aca="false">FreqCalculation!K37</f>
        <v>03</v>
      </c>
      <c r="M25" s="105" t="str">
        <f aca="false">FreqCalculation!L37</f>
        <v>00</v>
      </c>
      <c r="N25" s="105" t="str">
        <f aca="false">FreqCalculation!E38</f>
        <v>08</v>
      </c>
      <c r="O25" s="105" t="str">
        <f aca="false">FreqCalculation!F38</f>
        <v>07</v>
      </c>
      <c r="P25" s="105" t="str">
        <f aca="false">FreqCalculation!G38</f>
        <v>04</v>
      </c>
      <c r="Q25" s="105" t="str">
        <f aca="false">FreqCalculation!H38</f>
        <v>0A</v>
      </c>
      <c r="R25" s="105" t="str">
        <f aca="false">FreqCalculation!I38</f>
        <v>05</v>
      </c>
      <c r="S25" s="105" t="str">
        <f aca="false">FreqCalculation!J38</f>
        <v>02</v>
      </c>
      <c r="T25" s="105" t="str">
        <f aca="false">FreqCalculation!K38</f>
        <v>03</v>
      </c>
      <c r="U25" s="105" t="str">
        <f aca="false">FreqCalculation!L38</f>
        <v>00</v>
      </c>
      <c r="V25" s="97" t="e">
        <f aca="false">Calc_CheckSum(IntelHex!C25:U25)</f>
        <v>#VALUE!</v>
      </c>
    </row>
    <row r="26" s="98" customFormat="true" ht="12.75" hidden="false" customHeight="false" outlineLevel="0" collapsed="false">
      <c r="A26" s="99"/>
      <c r="B26" s="97" t="s">
        <v>293</v>
      </c>
      <c r="C26" s="97" t="n">
        <v>10</v>
      </c>
      <c r="D26" s="105" t="str">
        <f aca="false">DEC2HEX(HEX2DEC(D25)+16,4)</f>
        <v>00F0</v>
      </c>
      <c r="E26" s="97" t="s">
        <v>147</v>
      </c>
      <c r="F26" s="105" t="str">
        <f aca="false">FreqCalculation!E39</f>
        <v>08</v>
      </c>
      <c r="G26" s="105" t="str">
        <f aca="false">FreqCalculation!F39</f>
        <v>07</v>
      </c>
      <c r="H26" s="105" t="str">
        <f aca="false">FreqCalculation!G39</f>
        <v>04</v>
      </c>
      <c r="I26" s="105" t="str">
        <f aca="false">FreqCalculation!H39</f>
        <v>0C</v>
      </c>
      <c r="J26" s="105" t="str">
        <f aca="false">FreqCalculation!I39</f>
        <v>05</v>
      </c>
      <c r="K26" s="105" t="str">
        <f aca="false">FreqCalculation!J39</f>
        <v>02</v>
      </c>
      <c r="L26" s="105" t="str">
        <f aca="false">FreqCalculation!K39</f>
        <v>03</v>
      </c>
      <c r="M26" s="105" t="str">
        <f aca="false">FreqCalculation!L39</f>
        <v>00</v>
      </c>
      <c r="N26" s="105" t="str">
        <f aca="false">FreqCalculation!E40</f>
        <v>08</v>
      </c>
      <c r="O26" s="105" t="str">
        <f aca="false">FreqCalculation!F40</f>
        <v>07</v>
      </c>
      <c r="P26" s="105" t="str">
        <f aca="false">FreqCalculation!G40</f>
        <v>04</v>
      </c>
      <c r="Q26" s="105" t="str">
        <f aca="false">FreqCalculation!H40</f>
        <v>0E</v>
      </c>
      <c r="R26" s="105" t="str">
        <f aca="false">FreqCalculation!I40</f>
        <v>05</v>
      </c>
      <c r="S26" s="105" t="str">
        <f aca="false">FreqCalculation!J40</f>
        <v>02</v>
      </c>
      <c r="T26" s="105" t="str">
        <f aca="false">FreqCalculation!K40</f>
        <v>03</v>
      </c>
      <c r="U26" s="105" t="str">
        <f aca="false">FreqCalculation!L40</f>
        <v>00</v>
      </c>
      <c r="V26" s="97" t="e">
        <f aca="false">Calc_CheckSum(IntelHex!C26:U26)</f>
        <v>#VALUE!</v>
      </c>
    </row>
    <row r="27" s="98" customFormat="true" ht="12.75" hidden="false" customHeight="false" outlineLevel="0" collapsed="false">
      <c r="A27" s="99"/>
      <c r="B27" s="97" t="s">
        <v>293</v>
      </c>
      <c r="C27" s="97" t="n">
        <v>10</v>
      </c>
      <c r="D27" s="105" t="str">
        <f aca="false">DEC2HEX(HEX2DEC(D26)+16,4)</f>
        <v>0100</v>
      </c>
      <c r="E27" s="97" t="s">
        <v>147</v>
      </c>
      <c r="F27" s="105" t="str">
        <f aca="false">FreqCalculation!E41</f>
        <v>08</v>
      </c>
      <c r="G27" s="105" t="str">
        <f aca="false">FreqCalculation!F41</f>
        <v>07</v>
      </c>
      <c r="H27" s="105" t="str">
        <f aca="false">FreqCalculation!G41</f>
        <v>04</v>
      </c>
      <c r="I27" s="105" t="str">
        <f aca="false">FreqCalculation!H41</f>
        <v>00</v>
      </c>
      <c r="J27" s="105" t="str">
        <f aca="false">FreqCalculation!I41</f>
        <v>06</v>
      </c>
      <c r="K27" s="105" t="str">
        <f aca="false">FreqCalculation!J41</f>
        <v>02</v>
      </c>
      <c r="L27" s="105" t="str">
        <f aca="false">FreqCalculation!K41</f>
        <v>03</v>
      </c>
      <c r="M27" s="105" t="str">
        <f aca="false">FreqCalculation!L41</f>
        <v>00</v>
      </c>
      <c r="N27" s="105" t="str">
        <f aca="false">FreqCalculation!E42</f>
        <v>08</v>
      </c>
      <c r="O27" s="105" t="str">
        <f aca="false">FreqCalculation!F42</f>
        <v>07</v>
      </c>
      <c r="P27" s="105" t="str">
        <f aca="false">FreqCalculation!G42</f>
        <v>04</v>
      </c>
      <c r="Q27" s="105" t="str">
        <f aca="false">FreqCalculation!H42</f>
        <v>02</v>
      </c>
      <c r="R27" s="105" t="str">
        <f aca="false">FreqCalculation!I42</f>
        <v>06</v>
      </c>
      <c r="S27" s="105" t="str">
        <f aca="false">FreqCalculation!J42</f>
        <v>02</v>
      </c>
      <c r="T27" s="105" t="str">
        <f aca="false">FreqCalculation!K42</f>
        <v>03</v>
      </c>
      <c r="U27" s="105" t="str">
        <f aca="false">FreqCalculation!L42</f>
        <v>00</v>
      </c>
      <c r="V27" s="97" t="e">
        <f aca="false">Calc_CheckSum(IntelHex!C27:U27)</f>
        <v>#VALUE!</v>
      </c>
    </row>
    <row r="28" s="98" customFormat="true" ht="12.75" hidden="false" customHeight="false" outlineLevel="0" collapsed="false">
      <c r="A28" s="99"/>
      <c r="B28" s="97" t="s">
        <v>293</v>
      </c>
      <c r="C28" s="97" t="n">
        <v>10</v>
      </c>
      <c r="D28" s="105" t="str">
        <f aca="false">DEC2HEX(HEX2DEC(D27)+16,4)</f>
        <v>0110</v>
      </c>
      <c r="E28" s="97" t="s">
        <v>147</v>
      </c>
      <c r="F28" s="105" t="str">
        <f aca="false">FreqCalculation!E43</f>
        <v>08</v>
      </c>
      <c r="G28" s="105" t="str">
        <f aca="false">FreqCalculation!F43</f>
        <v>07</v>
      </c>
      <c r="H28" s="105" t="str">
        <f aca="false">FreqCalculation!G43</f>
        <v>04</v>
      </c>
      <c r="I28" s="105" t="str">
        <f aca="false">FreqCalculation!H43</f>
        <v>04</v>
      </c>
      <c r="J28" s="105" t="str">
        <f aca="false">FreqCalculation!I43</f>
        <v>06</v>
      </c>
      <c r="K28" s="105" t="str">
        <f aca="false">FreqCalculation!J43</f>
        <v>02</v>
      </c>
      <c r="L28" s="105" t="str">
        <f aca="false">FreqCalculation!K43</f>
        <v>03</v>
      </c>
      <c r="M28" s="105" t="str">
        <f aca="false">FreqCalculation!L43</f>
        <v>00</v>
      </c>
      <c r="N28" s="105" t="str">
        <f aca="false">FreqCalculation!E44</f>
        <v>08</v>
      </c>
      <c r="O28" s="105" t="str">
        <f aca="false">FreqCalculation!F44</f>
        <v>07</v>
      </c>
      <c r="P28" s="105" t="str">
        <f aca="false">FreqCalculation!G44</f>
        <v>04</v>
      </c>
      <c r="Q28" s="105" t="str">
        <f aca="false">FreqCalculation!H44</f>
        <v>06</v>
      </c>
      <c r="R28" s="105" t="str">
        <f aca="false">FreqCalculation!I44</f>
        <v>06</v>
      </c>
      <c r="S28" s="105" t="str">
        <f aca="false">FreqCalculation!J44</f>
        <v>02</v>
      </c>
      <c r="T28" s="105" t="str">
        <f aca="false">FreqCalculation!K44</f>
        <v>03</v>
      </c>
      <c r="U28" s="105" t="str">
        <f aca="false">FreqCalculation!L44</f>
        <v>00</v>
      </c>
      <c r="V28" s="97" t="e">
        <f aca="false">Calc_CheckSum(IntelHex!C28:U28)</f>
        <v>#VALUE!</v>
      </c>
    </row>
    <row r="29" s="98" customFormat="true" ht="12.75" hidden="false" customHeight="false" outlineLevel="0" collapsed="false">
      <c r="A29" s="99"/>
      <c r="B29" s="97" t="s">
        <v>293</v>
      </c>
      <c r="C29" s="97" t="n">
        <v>10</v>
      </c>
      <c r="D29" s="105" t="str">
        <f aca="false">DEC2HEX(HEX2DEC(D28)+16,4)</f>
        <v>0120</v>
      </c>
      <c r="E29" s="97" t="s">
        <v>147</v>
      </c>
      <c r="F29" s="105" t="str">
        <f aca="false">FreqCalculation!E45</f>
        <v>08</v>
      </c>
      <c r="G29" s="105" t="str">
        <f aca="false">FreqCalculation!F45</f>
        <v>07</v>
      </c>
      <c r="H29" s="105" t="str">
        <f aca="false">FreqCalculation!G45</f>
        <v>04</v>
      </c>
      <c r="I29" s="105" t="str">
        <f aca="false">FreqCalculation!H45</f>
        <v>08</v>
      </c>
      <c r="J29" s="105" t="str">
        <f aca="false">FreqCalculation!I45</f>
        <v>06</v>
      </c>
      <c r="K29" s="105" t="str">
        <f aca="false">FreqCalculation!J45</f>
        <v>02</v>
      </c>
      <c r="L29" s="105" t="str">
        <f aca="false">FreqCalculation!K45</f>
        <v>03</v>
      </c>
      <c r="M29" s="105" t="str">
        <f aca="false">FreqCalculation!L45</f>
        <v>00</v>
      </c>
      <c r="N29" s="105" t="str">
        <f aca="false">FreqCalculation!E46</f>
        <v>08</v>
      </c>
      <c r="O29" s="105" t="str">
        <f aca="false">FreqCalculation!F46</f>
        <v>07</v>
      </c>
      <c r="P29" s="105" t="str">
        <f aca="false">FreqCalculation!G46</f>
        <v>04</v>
      </c>
      <c r="Q29" s="105" t="str">
        <f aca="false">FreqCalculation!H46</f>
        <v>0A</v>
      </c>
      <c r="R29" s="105" t="str">
        <f aca="false">FreqCalculation!I46</f>
        <v>06</v>
      </c>
      <c r="S29" s="105" t="str">
        <f aca="false">FreqCalculation!J46</f>
        <v>02</v>
      </c>
      <c r="T29" s="105" t="str">
        <f aca="false">FreqCalculation!K46</f>
        <v>03</v>
      </c>
      <c r="U29" s="105" t="str">
        <f aca="false">FreqCalculation!L46</f>
        <v>00</v>
      </c>
      <c r="V29" s="97" t="e">
        <f aca="false">Calc_CheckSum(IntelHex!C29:U29)</f>
        <v>#VALUE!</v>
      </c>
    </row>
    <row r="30" s="98" customFormat="true" ht="12.75" hidden="false" customHeight="false" outlineLevel="0" collapsed="false">
      <c r="A30" s="99"/>
      <c r="B30" s="97" t="s">
        <v>293</v>
      </c>
      <c r="C30" s="97" t="n">
        <v>10</v>
      </c>
      <c r="D30" s="105" t="str">
        <f aca="false">DEC2HEX(HEX2DEC(D29)+16,4)</f>
        <v>0130</v>
      </c>
      <c r="E30" s="97" t="s">
        <v>147</v>
      </c>
      <c r="F30" s="105" t="str">
        <f aca="false">FreqCalculation!E47</f>
        <v>08</v>
      </c>
      <c r="G30" s="105" t="str">
        <f aca="false">FreqCalculation!F47</f>
        <v>07</v>
      </c>
      <c r="H30" s="105" t="str">
        <f aca="false">FreqCalculation!G47</f>
        <v>04</v>
      </c>
      <c r="I30" s="105" t="str">
        <f aca="false">FreqCalculation!H47</f>
        <v>0C</v>
      </c>
      <c r="J30" s="105" t="str">
        <f aca="false">FreqCalculation!I47</f>
        <v>06</v>
      </c>
      <c r="K30" s="105" t="str">
        <f aca="false">FreqCalculation!J47</f>
        <v>02</v>
      </c>
      <c r="L30" s="105" t="str">
        <f aca="false">FreqCalculation!K47</f>
        <v>03</v>
      </c>
      <c r="M30" s="105" t="str">
        <f aca="false">FreqCalculation!L47</f>
        <v>00</v>
      </c>
      <c r="N30" s="105" t="str">
        <f aca="false">FreqCalculation!E48</f>
        <v>08</v>
      </c>
      <c r="O30" s="105" t="str">
        <f aca="false">FreqCalculation!F48</f>
        <v>07</v>
      </c>
      <c r="P30" s="105" t="str">
        <f aca="false">FreqCalculation!G48</f>
        <v>04</v>
      </c>
      <c r="Q30" s="105" t="str">
        <f aca="false">FreqCalculation!H48</f>
        <v>0E</v>
      </c>
      <c r="R30" s="105" t="str">
        <f aca="false">FreqCalculation!I48</f>
        <v>06</v>
      </c>
      <c r="S30" s="105" t="str">
        <f aca="false">FreqCalculation!J48</f>
        <v>02</v>
      </c>
      <c r="T30" s="105" t="str">
        <f aca="false">FreqCalculation!K48</f>
        <v>03</v>
      </c>
      <c r="U30" s="105" t="str">
        <f aca="false">FreqCalculation!L48</f>
        <v>00</v>
      </c>
      <c r="V30" s="97" t="e">
        <f aca="false">Calc_CheckSum(IntelHex!C30:U30)</f>
        <v>#VALUE!</v>
      </c>
    </row>
    <row r="31" s="98" customFormat="true" ht="12.75" hidden="false" customHeight="false" outlineLevel="0" collapsed="false">
      <c r="A31" s="99"/>
      <c r="B31" s="97" t="s">
        <v>293</v>
      </c>
      <c r="C31" s="97" t="n">
        <v>10</v>
      </c>
      <c r="D31" s="105" t="str">
        <f aca="false">DEC2HEX(HEX2DEC(D30)+16,4)</f>
        <v>0140</v>
      </c>
      <c r="E31" s="97" t="s">
        <v>147</v>
      </c>
      <c r="F31" s="105" t="str">
        <f aca="false">FreqCalculation!E49</f>
        <v>08</v>
      </c>
      <c r="G31" s="105" t="str">
        <f aca="false">FreqCalculation!F49</f>
        <v>07</v>
      </c>
      <c r="H31" s="105" t="str">
        <f aca="false">FreqCalculation!G49</f>
        <v>04</v>
      </c>
      <c r="I31" s="105" t="str">
        <f aca="false">FreqCalculation!H49</f>
        <v>00</v>
      </c>
      <c r="J31" s="105" t="str">
        <f aca="false">FreqCalculation!I49</f>
        <v>07</v>
      </c>
      <c r="K31" s="105" t="str">
        <f aca="false">FreqCalculation!J49</f>
        <v>02</v>
      </c>
      <c r="L31" s="105" t="str">
        <f aca="false">FreqCalculation!K49</f>
        <v>03</v>
      </c>
      <c r="M31" s="105" t="str">
        <f aca="false">FreqCalculation!L49</f>
        <v>00</v>
      </c>
      <c r="N31" s="105" t="str">
        <f aca="false">FreqCalculation!E50</f>
        <v>08</v>
      </c>
      <c r="O31" s="105" t="str">
        <f aca="false">FreqCalculation!F50</f>
        <v>07</v>
      </c>
      <c r="P31" s="105" t="str">
        <f aca="false">FreqCalculation!G50</f>
        <v>04</v>
      </c>
      <c r="Q31" s="105" t="str">
        <f aca="false">FreqCalculation!H50</f>
        <v>02</v>
      </c>
      <c r="R31" s="105" t="str">
        <f aca="false">FreqCalculation!I50</f>
        <v>07</v>
      </c>
      <c r="S31" s="105" t="str">
        <f aca="false">FreqCalculation!J50</f>
        <v>02</v>
      </c>
      <c r="T31" s="105" t="str">
        <f aca="false">FreqCalculation!K50</f>
        <v>03</v>
      </c>
      <c r="U31" s="105" t="str">
        <f aca="false">FreqCalculation!L50</f>
        <v>00</v>
      </c>
      <c r="V31" s="97" t="e">
        <f aca="false">Calc_CheckSum(IntelHex!C31:U31)</f>
        <v>#VALUE!</v>
      </c>
    </row>
    <row r="32" s="98" customFormat="true" ht="12.75" hidden="false" customHeight="false" outlineLevel="0" collapsed="false">
      <c r="A32" s="99"/>
      <c r="B32" s="97" t="s">
        <v>293</v>
      </c>
      <c r="C32" s="97" t="n">
        <v>10</v>
      </c>
      <c r="D32" s="105" t="str">
        <f aca="false">DEC2HEX(HEX2DEC(D31)+16,4)</f>
        <v>0150</v>
      </c>
      <c r="E32" s="97" t="s">
        <v>147</v>
      </c>
      <c r="F32" s="105" t="str">
        <f aca="false">FreqCalculation!E51</f>
        <v>08</v>
      </c>
      <c r="G32" s="105" t="str">
        <f aca="false">FreqCalculation!F51</f>
        <v>07</v>
      </c>
      <c r="H32" s="105" t="str">
        <f aca="false">FreqCalculation!G51</f>
        <v>04</v>
      </c>
      <c r="I32" s="105" t="str">
        <f aca="false">FreqCalculation!H51</f>
        <v>04</v>
      </c>
      <c r="J32" s="105" t="str">
        <f aca="false">FreqCalculation!I51</f>
        <v>07</v>
      </c>
      <c r="K32" s="105" t="str">
        <f aca="false">FreqCalculation!J51</f>
        <v>02</v>
      </c>
      <c r="L32" s="105" t="str">
        <f aca="false">FreqCalculation!K51</f>
        <v>03</v>
      </c>
      <c r="M32" s="105" t="str">
        <f aca="false">FreqCalculation!L51</f>
        <v>00</v>
      </c>
      <c r="N32" s="105" t="str">
        <f aca="false">FreqCalculation!E52</f>
        <v>08</v>
      </c>
      <c r="O32" s="105" t="str">
        <f aca="false">FreqCalculation!F52</f>
        <v>07</v>
      </c>
      <c r="P32" s="105" t="str">
        <f aca="false">FreqCalculation!G52</f>
        <v>04</v>
      </c>
      <c r="Q32" s="105" t="str">
        <f aca="false">FreqCalculation!H52</f>
        <v>06</v>
      </c>
      <c r="R32" s="105" t="str">
        <f aca="false">FreqCalculation!I52</f>
        <v>07</v>
      </c>
      <c r="S32" s="105" t="str">
        <f aca="false">FreqCalculation!J52</f>
        <v>02</v>
      </c>
      <c r="T32" s="105" t="str">
        <f aca="false">FreqCalculation!K52</f>
        <v>03</v>
      </c>
      <c r="U32" s="105" t="str">
        <f aca="false">FreqCalculation!L52</f>
        <v>00</v>
      </c>
      <c r="V32" s="97" t="e">
        <f aca="false">Calc_CheckSum(IntelHex!C32:U32)</f>
        <v>#VALUE!</v>
      </c>
    </row>
    <row r="33" s="98" customFormat="true" ht="12.75" hidden="false" customHeight="false" outlineLevel="0" collapsed="false">
      <c r="A33" s="99"/>
      <c r="B33" s="97" t="s">
        <v>293</v>
      </c>
      <c r="C33" s="97" t="n">
        <v>10</v>
      </c>
      <c r="D33" s="105" t="str">
        <f aca="false">DEC2HEX(HEX2DEC(D32)+16,4)</f>
        <v>0160</v>
      </c>
      <c r="E33" s="97" t="s">
        <v>147</v>
      </c>
      <c r="F33" s="105" t="str">
        <f aca="false">FreqCalculation!E53</f>
        <v>08</v>
      </c>
      <c r="G33" s="105" t="str">
        <f aca="false">FreqCalculation!F53</f>
        <v>07</v>
      </c>
      <c r="H33" s="105" t="str">
        <f aca="false">FreqCalculation!G53</f>
        <v>04</v>
      </c>
      <c r="I33" s="105" t="str">
        <f aca="false">FreqCalculation!H53</f>
        <v>08</v>
      </c>
      <c r="J33" s="105" t="str">
        <f aca="false">FreqCalculation!I53</f>
        <v>07</v>
      </c>
      <c r="K33" s="105" t="str">
        <f aca="false">FreqCalculation!J53</f>
        <v>02</v>
      </c>
      <c r="L33" s="105" t="str">
        <f aca="false">FreqCalculation!K53</f>
        <v>03</v>
      </c>
      <c r="M33" s="105" t="str">
        <f aca="false">FreqCalculation!L53</f>
        <v>00</v>
      </c>
      <c r="N33" s="105" t="str">
        <f aca="false">FreqCalculation!E54</f>
        <v>08</v>
      </c>
      <c r="O33" s="105" t="str">
        <f aca="false">FreqCalculation!F54</f>
        <v>07</v>
      </c>
      <c r="P33" s="105" t="str">
        <f aca="false">FreqCalculation!G54</f>
        <v>04</v>
      </c>
      <c r="Q33" s="105" t="str">
        <f aca="false">FreqCalculation!H54</f>
        <v>0A</v>
      </c>
      <c r="R33" s="105" t="str">
        <f aca="false">FreqCalculation!I54</f>
        <v>07</v>
      </c>
      <c r="S33" s="105" t="str">
        <f aca="false">FreqCalculation!J54</f>
        <v>02</v>
      </c>
      <c r="T33" s="105" t="str">
        <f aca="false">FreqCalculation!K54</f>
        <v>03</v>
      </c>
      <c r="U33" s="105" t="str">
        <f aca="false">FreqCalculation!L54</f>
        <v>00</v>
      </c>
      <c r="V33" s="97" t="e">
        <f aca="false">Calc_CheckSum(IntelHex!C33:U33)</f>
        <v>#VALUE!</v>
      </c>
    </row>
    <row r="34" s="98" customFormat="true" ht="12.75" hidden="false" customHeight="false" outlineLevel="0" collapsed="false">
      <c r="A34" s="99"/>
      <c r="B34" s="97" t="s">
        <v>293</v>
      </c>
      <c r="C34" s="97" t="n">
        <v>10</v>
      </c>
      <c r="D34" s="105" t="str">
        <f aca="false">DEC2HEX(HEX2DEC(D33)+16,4)</f>
        <v>0170</v>
      </c>
      <c r="E34" s="97" t="s">
        <v>147</v>
      </c>
      <c r="F34" s="105" t="str">
        <f aca="false">FreqCalculation!E55</f>
        <v>08</v>
      </c>
      <c r="G34" s="105" t="str">
        <f aca="false">FreqCalculation!F55</f>
        <v>07</v>
      </c>
      <c r="H34" s="105" t="str">
        <f aca="false">FreqCalculation!G55</f>
        <v>04</v>
      </c>
      <c r="I34" s="105" t="str">
        <f aca="false">FreqCalculation!H55</f>
        <v>0C</v>
      </c>
      <c r="J34" s="105" t="str">
        <f aca="false">FreqCalculation!I55</f>
        <v>07</v>
      </c>
      <c r="K34" s="105" t="str">
        <f aca="false">FreqCalculation!J55</f>
        <v>02</v>
      </c>
      <c r="L34" s="105" t="str">
        <f aca="false">FreqCalculation!K55</f>
        <v>03</v>
      </c>
      <c r="M34" s="105" t="str">
        <f aca="false">FreqCalculation!L55</f>
        <v>00</v>
      </c>
      <c r="N34" s="105" t="str">
        <f aca="false">FreqCalculation!E56</f>
        <v>08</v>
      </c>
      <c r="O34" s="105" t="str">
        <f aca="false">FreqCalculation!F56</f>
        <v>07</v>
      </c>
      <c r="P34" s="105" t="str">
        <f aca="false">FreqCalculation!G56</f>
        <v>04</v>
      </c>
      <c r="Q34" s="105" t="str">
        <f aca="false">FreqCalculation!H56</f>
        <v>0E</v>
      </c>
      <c r="R34" s="105" t="str">
        <f aca="false">FreqCalculation!I56</f>
        <v>07</v>
      </c>
      <c r="S34" s="105" t="str">
        <f aca="false">FreqCalculation!J56</f>
        <v>02</v>
      </c>
      <c r="T34" s="105" t="str">
        <f aca="false">FreqCalculation!K56</f>
        <v>03</v>
      </c>
      <c r="U34" s="105" t="str">
        <f aca="false">FreqCalculation!L56</f>
        <v>00</v>
      </c>
      <c r="V34" s="97" t="e">
        <f aca="false">Calc_CheckSum(IntelHex!C34:U34)</f>
        <v>#VALUE!</v>
      </c>
    </row>
    <row r="35" s="98" customFormat="true" ht="12.75" hidden="false" customHeight="false" outlineLevel="0" collapsed="false">
      <c r="A35" s="99"/>
      <c r="B35" s="97" t="s">
        <v>293</v>
      </c>
      <c r="C35" s="97" t="n">
        <v>10</v>
      </c>
      <c r="D35" s="105" t="str">
        <f aca="false">DEC2HEX(HEX2DEC(D34)+16,4)</f>
        <v>0180</v>
      </c>
      <c r="E35" s="97" t="s">
        <v>147</v>
      </c>
      <c r="F35" s="105" t="str">
        <f aca="false">FreqCalculation!E57</f>
        <v>08</v>
      </c>
      <c r="G35" s="105" t="str">
        <f aca="false">FreqCalculation!F57</f>
        <v>07</v>
      </c>
      <c r="H35" s="105" t="str">
        <f aca="false">FreqCalculation!G57</f>
        <v>04</v>
      </c>
      <c r="I35" s="105" t="str">
        <f aca="false">FreqCalculation!H57</f>
        <v>00</v>
      </c>
      <c r="J35" s="105" t="str">
        <f aca="false">FreqCalculation!I57</f>
        <v>08</v>
      </c>
      <c r="K35" s="105" t="str">
        <f aca="false">FreqCalculation!J57</f>
        <v>02</v>
      </c>
      <c r="L35" s="105" t="str">
        <f aca="false">FreqCalculation!K57</f>
        <v>03</v>
      </c>
      <c r="M35" s="105" t="str">
        <f aca="false">FreqCalculation!L57</f>
        <v>00</v>
      </c>
      <c r="N35" s="105" t="str">
        <f aca="false">FreqCalculation!E58</f>
        <v>0C</v>
      </c>
      <c r="O35" s="105" t="str">
        <f aca="false">FreqCalculation!F58</f>
        <v>07</v>
      </c>
      <c r="P35" s="105" t="str">
        <f aca="false">FreqCalculation!G58</f>
        <v>04</v>
      </c>
      <c r="Q35" s="105" t="str">
        <f aca="false">FreqCalculation!H58</f>
        <v>02</v>
      </c>
      <c r="R35" s="105" t="str">
        <f aca="false">FreqCalculation!I58</f>
        <v>00</v>
      </c>
      <c r="S35" s="105" t="str">
        <f aca="false">FreqCalculation!J58</f>
        <v>02</v>
      </c>
      <c r="T35" s="105" t="str">
        <f aca="false">FreqCalculation!K58</f>
        <v>03</v>
      </c>
      <c r="U35" s="105" t="str">
        <f aca="false">FreqCalculation!L58</f>
        <v>00</v>
      </c>
      <c r="V35" s="97" t="e">
        <f aca="false">Calc_CheckSum(IntelHex!C35:U35)</f>
        <v>#VALUE!</v>
      </c>
    </row>
    <row r="36" s="98" customFormat="true" ht="12.75" hidden="false" customHeight="false" outlineLevel="0" collapsed="false">
      <c r="A36" s="99"/>
      <c r="B36" s="97" t="s">
        <v>293</v>
      </c>
      <c r="C36" s="97" t="n">
        <v>10</v>
      </c>
      <c r="D36" s="105" t="str">
        <f aca="false">DEC2HEX(HEX2DEC(D35)+16,4)</f>
        <v>0190</v>
      </c>
      <c r="E36" s="97" t="s">
        <v>147</v>
      </c>
      <c r="F36" s="105" t="str">
        <f aca="false">FreqCalculation!E59</f>
        <v>0C</v>
      </c>
      <c r="G36" s="105" t="str">
        <f aca="false">FreqCalculation!F59</f>
        <v>07</v>
      </c>
      <c r="H36" s="105" t="str">
        <f aca="false">FreqCalculation!G59</f>
        <v>04</v>
      </c>
      <c r="I36" s="105" t="str">
        <f aca="false">FreqCalculation!H59</f>
        <v>04</v>
      </c>
      <c r="J36" s="105" t="str">
        <f aca="false">FreqCalculation!I59</f>
        <v>00</v>
      </c>
      <c r="K36" s="105" t="str">
        <f aca="false">FreqCalculation!J59</f>
        <v>02</v>
      </c>
      <c r="L36" s="105" t="str">
        <f aca="false">FreqCalculation!K59</f>
        <v>03</v>
      </c>
      <c r="M36" s="105" t="str">
        <f aca="false">FreqCalculation!L59</f>
        <v>00</v>
      </c>
      <c r="N36" s="105" t="str">
        <f aca="false">FreqCalculation!E60</f>
        <v>0C</v>
      </c>
      <c r="O36" s="105" t="str">
        <f aca="false">FreqCalculation!F60</f>
        <v>07</v>
      </c>
      <c r="P36" s="105" t="str">
        <f aca="false">FreqCalculation!G60</f>
        <v>04</v>
      </c>
      <c r="Q36" s="105" t="str">
        <f aca="false">FreqCalculation!H60</f>
        <v>06</v>
      </c>
      <c r="R36" s="105" t="str">
        <f aca="false">FreqCalculation!I60</f>
        <v>00</v>
      </c>
      <c r="S36" s="105" t="str">
        <f aca="false">FreqCalculation!J60</f>
        <v>02</v>
      </c>
      <c r="T36" s="105" t="str">
        <f aca="false">FreqCalculation!K60</f>
        <v>03</v>
      </c>
      <c r="U36" s="105" t="str">
        <f aca="false">FreqCalculation!L60</f>
        <v>00</v>
      </c>
      <c r="V36" s="97" t="e">
        <f aca="false">Calc_CheckSum(IntelHex!C36:U36)</f>
        <v>#VALUE!</v>
      </c>
    </row>
    <row r="37" s="98" customFormat="true" ht="12.75" hidden="false" customHeight="false" outlineLevel="0" collapsed="false">
      <c r="A37" s="99"/>
      <c r="B37" s="97" t="s">
        <v>293</v>
      </c>
      <c r="C37" s="97" t="n">
        <v>10</v>
      </c>
      <c r="D37" s="105" t="str">
        <f aca="false">DEC2HEX(HEX2DEC(D36)+16,4)</f>
        <v>01A0</v>
      </c>
      <c r="E37" s="97" t="s">
        <v>147</v>
      </c>
      <c r="F37" s="105" t="str">
        <f aca="false">FreqCalculation!E61</f>
        <v>0C</v>
      </c>
      <c r="G37" s="105" t="str">
        <f aca="false">FreqCalculation!F61</f>
        <v>07</v>
      </c>
      <c r="H37" s="105" t="str">
        <f aca="false">FreqCalculation!G61</f>
        <v>04</v>
      </c>
      <c r="I37" s="105" t="str">
        <f aca="false">FreqCalculation!H61</f>
        <v>08</v>
      </c>
      <c r="J37" s="105" t="str">
        <f aca="false">FreqCalculation!I61</f>
        <v>00</v>
      </c>
      <c r="K37" s="105" t="str">
        <f aca="false">FreqCalculation!J61</f>
        <v>02</v>
      </c>
      <c r="L37" s="105" t="str">
        <f aca="false">FreqCalculation!K61</f>
        <v>03</v>
      </c>
      <c r="M37" s="105" t="str">
        <f aca="false">FreqCalculation!L61</f>
        <v>00</v>
      </c>
      <c r="N37" s="105" t="str">
        <f aca="false">FreqCalculation!E62</f>
        <v>0C</v>
      </c>
      <c r="O37" s="105" t="str">
        <f aca="false">FreqCalculation!F62</f>
        <v>07</v>
      </c>
      <c r="P37" s="105" t="str">
        <f aca="false">FreqCalculation!G62</f>
        <v>04</v>
      </c>
      <c r="Q37" s="105" t="str">
        <f aca="false">FreqCalculation!H62</f>
        <v>0A</v>
      </c>
      <c r="R37" s="105" t="str">
        <f aca="false">FreqCalculation!I62</f>
        <v>00</v>
      </c>
      <c r="S37" s="105" t="str">
        <f aca="false">FreqCalculation!J62</f>
        <v>02</v>
      </c>
      <c r="T37" s="105" t="str">
        <f aca="false">FreqCalculation!K62</f>
        <v>03</v>
      </c>
      <c r="U37" s="105" t="str">
        <f aca="false">FreqCalculation!L62</f>
        <v>00</v>
      </c>
      <c r="V37" s="97" t="e">
        <f aca="false">Calc_CheckSum(IntelHex!C37:U37)</f>
        <v>#VALUE!</v>
      </c>
    </row>
    <row r="38" s="98" customFormat="true" ht="12.75" hidden="false" customHeight="false" outlineLevel="0" collapsed="false">
      <c r="A38" s="99"/>
      <c r="B38" s="97" t="s">
        <v>293</v>
      </c>
      <c r="C38" s="97" t="n">
        <v>10</v>
      </c>
      <c r="D38" s="105" t="str">
        <f aca="false">DEC2HEX(HEX2DEC(D37)+16,4)</f>
        <v>01B0</v>
      </c>
      <c r="E38" s="97" t="s">
        <v>147</v>
      </c>
      <c r="F38" s="105" t="str">
        <f aca="false">FreqCalculation!E63</f>
        <v>0C</v>
      </c>
      <c r="G38" s="105" t="str">
        <f aca="false">FreqCalculation!F63</f>
        <v>07</v>
      </c>
      <c r="H38" s="105" t="str">
        <f aca="false">FreqCalculation!G63</f>
        <v>04</v>
      </c>
      <c r="I38" s="105" t="str">
        <f aca="false">FreqCalculation!H63</f>
        <v>0C</v>
      </c>
      <c r="J38" s="105" t="str">
        <f aca="false">FreqCalculation!I63</f>
        <v>00</v>
      </c>
      <c r="K38" s="105" t="str">
        <f aca="false">FreqCalculation!J63</f>
        <v>02</v>
      </c>
      <c r="L38" s="105" t="str">
        <f aca="false">FreqCalculation!K63</f>
        <v>03</v>
      </c>
      <c r="M38" s="105" t="str">
        <f aca="false">FreqCalculation!L63</f>
        <v>00</v>
      </c>
      <c r="N38" s="105" t="str">
        <f aca="false">FreqCalculation!E64</f>
        <v>0C</v>
      </c>
      <c r="O38" s="105" t="str">
        <f aca="false">FreqCalculation!F64</f>
        <v>07</v>
      </c>
      <c r="P38" s="105" t="str">
        <f aca="false">FreqCalculation!G64</f>
        <v>04</v>
      </c>
      <c r="Q38" s="105" t="str">
        <f aca="false">FreqCalculation!H64</f>
        <v>0E</v>
      </c>
      <c r="R38" s="105" t="str">
        <f aca="false">FreqCalculation!I64</f>
        <v>00</v>
      </c>
      <c r="S38" s="105" t="str">
        <f aca="false">FreqCalculation!J64</f>
        <v>02</v>
      </c>
      <c r="T38" s="105" t="str">
        <f aca="false">FreqCalculation!K64</f>
        <v>03</v>
      </c>
      <c r="U38" s="105" t="str">
        <f aca="false">FreqCalculation!L64</f>
        <v>00</v>
      </c>
      <c r="V38" s="97" t="e">
        <f aca="false">Calc_CheckSum(IntelHex!C38:U38)</f>
        <v>#VALUE!</v>
      </c>
    </row>
    <row r="39" s="98" customFormat="true" ht="12.75" hidden="false" customHeight="false" outlineLevel="0" collapsed="false">
      <c r="A39" s="99"/>
      <c r="B39" s="97" t="s">
        <v>293</v>
      </c>
      <c r="C39" s="97" t="n">
        <v>10</v>
      </c>
      <c r="D39" s="105" t="str">
        <f aca="false">DEC2HEX(HEX2DEC(D38)+16,4)</f>
        <v>01C0</v>
      </c>
      <c r="E39" s="97" t="s">
        <v>147</v>
      </c>
      <c r="F39" s="105" t="str">
        <f aca="false">FreqCalculation!E65</f>
        <v>0C</v>
      </c>
      <c r="G39" s="105" t="str">
        <f aca="false">FreqCalculation!F65</f>
        <v>07</v>
      </c>
      <c r="H39" s="105" t="str">
        <f aca="false">FreqCalculation!G65</f>
        <v>04</v>
      </c>
      <c r="I39" s="105" t="str">
        <f aca="false">FreqCalculation!H65</f>
        <v>00</v>
      </c>
      <c r="J39" s="105" t="str">
        <f aca="false">FreqCalculation!I65</f>
        <v>01</v>
      </c>
      <c r="K39" s="105" t="str">
        <f aca="false">FreqCalculation!J65</f>
        <v>02</v>
      </c>
      <c r="L39" s="105" t="str">
        <f aca="false">FreqCalculation!K65</f>
        <v>03</v>
      </c>
      <c r="M39" s="105" t="str">
        <f aca="false">FreqCalculation!L65</f>
        <v>00</v>
      </c>
      <c r="N39" s="105" t="str">
        <f aca="false">FreqCalculation!E66</f>
        <v>0C</v>
      </c>
      <c r="O39" s="105" t="str">
        <f aca="false">FreqCalculation!F66</f>
        <v>07</v>
      </c>
      <c r="P39" s="105" t="str">
        <f aca="false">FreqCalculation!G66</f>
        <v>04</v>
      </c>
      <c r="Q39" s="105" t="str">
        <f aca="false">FreqCalculation!H66</f>
        <v>02</v>
      </c>
      <c r="R39" s="105" t="str">
        <f aca="false">FreqCalculation!I66</f>
        <v>01</v>
      </c>
      <c r="S39" s="105" t="str">
        <f aca="false">FreqCalculation!J66</f>
        <v>02</v>
      </c>
      <c r="T39" s="105" t="str">
        <f aca="false">FreqCalculation!K66</f>
        <v>03</v>
      </c>
      <c r="U39" s="105" t="str">
        <f aca="false">FreqCalculation!L66</f>
        <v>00</v>
      </c>
      <c r="V39" s="97" t="e">
        <f aca="false">Calc_CheckSum(IntelHex!C39:U39)</f>
        <v>#VALUE!</v>
      </c>
    </row>
    <row r="40" s="98" customFormat="true" ht="12.75" hidden="false" customHeight="false" outlineLevel="0" collapsed="false">
      <c r="A40" s="99"/>
      <c r="B40" s="97" t="s">
        <v>293</v>
      </c>
      <c r="C40" s="97" t="n">
        <v>10</v>
      </c>
      <c r="D40" s="105" t="str">
        <f aca="false">DEC2HEX(HEX2DEC(D39)+16,4)</f>
        <v>01D0</v>
      </c>
      <c r="E40" s="97" t="s">
        <v>147</v>
      </c>
      <c r="F40" s="105" t="str">
        <f aca="false">FreqCalculation!E67</f>
        <v>0C</v>
      </c>
      <c r="G40" s="105" t="str">
        <f aca="false">FreqCalculation!F67</f>
        <v>07</v>
      </c>
      <c r="H40" s="105" t="str">
        <f aca="false">FreqCalculation!G67</f>
        <v>04</v>
      </c>
      <c r="I40" s="105" t="str">
        <f aca="false">FreqCalculation!H67</f>
        <v>04</v>
      </c>
      <c r="J40" s="105" t="str">
        <f aca="false">FreqCalculation!I67</f>
        <v>01</v>
      </c>
      <c r="K40" s="105" t="str">
        <f aca="false">FreqCalculation!J67</f>
        <v>02</v>
      </c>
      <c r="L40" s="105" t="str">
        <f aca="false">FreqCalculation!K67</f>
        <v>03</v>
      </c>
      <c r="M40" s="105" t="str">
        <f aca="false">FreqCalculation!L67</f>
        <v>00</v>
      </c>
      <c r="N40" s="105" t="str">
        <f aca="false">FreqCalculation!E68</f>
        <v>0C</v>
      </c>
      <c r="O40" s="105" t="str">
        <f aca="false">FreqCalculation!F68</f>
        <v>07</v>
      </c>
      <c r="P40" s="105" t="str">
        <f aca="false">FreqCalculation!G68</f>
        <v>04</v>
      </c>
      <c r="Q40" s="105" t="str">
        <f aca="false">FreqCalculation!H68</f>
        <v>06</v>
      </c>
      <c r="R40" s="105" t="str">
        <f aca="false">FreqCalculation!I68</f>
        <v>01</v>
      </c>
      <c r="S40" s="105" t="str">
        <f aca="false">FreqCalculation!J68</f>
        <v>02</v>
      </c>
      <c r="T40" s="105" t="str">
        <f aca="false">FreqCalculation!K68</f>
        <v>03</v>
      </c>
      <c r="U40" s="105" t="str">
        <f aca="false">FreqCalculation!L68</f>
        <v>00</v>
      </c>
      <c r="V40" s="97" t="e">
        <f aca="false">Calc_CheckSum(IntelHex!C40:U40)</f>
        <v>#VALUE!</v>
      </c>
    </row>
    <row r="41" s="98" customFormat="true" ht="12.75" hidden="false" customHeight="false" outlineLevel="0" collapsed="false">
      <c r="A41" s="99"/>
      <c r="B41" s="97" t="s">
        <v>293</v>
      </c>
      <c r="C41" s="97" t="n">
        <v>10</v>
      </c>
      <c r="D41" s="105" t="str">
        <f aca="false">DEC2HEX(HEX2DEC(D40)+16,4)</f>
        <v>01E0</v>
      </c>
      <c r="E41" s="97" t="s">
        <v>147</v>
      </c>
      <c r="F41" s="105" t="str">
        <f aca="false">FreqCalculation!E69</f>
        <v>0C</v>
      </c>
      <c r="G41" s="105" t="str">
        <f aca="false">FreqCalculation!F69</f>
        <v>07</v>
      </c>
      <c r="H41" s="105" t="str">
        <f aca="false">FreqCalculation!G69</f>
        <v>04</v>
      </c>
      <c r="I41" s="105" t="str">
        <f aca="false">FreqCalculation!H69</f>
        <v>08</v>
      </c>
      <c r="J41" s="105" t="str">
        <f aca="false">FreqCalculation!I69</f>
        <v>01</v>
      </c>
      <c r="K41" s="105" t="str">
        <f aca="false">FreqCalculation!J69</f>
        <v>02</v>
      </c>
      <c r="L41" s="105" t="str">
        <f aca="false">FreqCalculation!K69</f>
        <v>03</v>
      </c>
      <c r="M41" s="105" t="str">
        <f aca="false">FreqCalculation!L69</f>
        <v>00</v>
      </c>
      <c r="N41" s="105" t="str">
        <f aca="false">FreqCalculation!E70</f>
        <v>0C</v>
      </c>
      <c r="O41" s="105" t="str">
        <f aca="false">FreqCalculation!F70</f>
        <v>07</v>
      </c>
      <c r="P41" s="105" t="str">
        <f aca="false">FreqCalculation!G70</f>
        <v>04</v>
      </c>
      <c r="Q41" s="105" t="str">
        <f aca="false">FreqCalculation!H70</f>
        <v>0A</v>
      </c>
      <c r="R41" s="105" t="str">
        <f aca="false">FreqCalculation!I70</f>
        <v>01</v>
      </c>
      <c r="S41" s="105" t="str">
        <f aca="false">FreqCalculation!J70</f>
        <v>02</v>
      </c>
      <c r="T41" s="105" t="str">
        <f aca="false">FreqCalculation!K70</f>
        <v>03</v>
      </c>
      <c r="U41" s="105" t="str">
        <f aca="false">FreqCalculation!L70</f>
        <v>00</v>
      </c>
      <c r="V41" s="97" t="e">
        <f aca="false">Calc_CheckSum(IntelHex!C41:U41)</f>
        <v>#VALUE!</v>
      </c>
    </row>
    <row r="42" s="98" customFormat="true" ht="12.75" hidden="false" customHeight="false" outlineLevel="0" collapsed="false">
      <c r="A42" s="99"/>
      <c r="B42" s="97" t="s">
        <v>293</v>
      </c>
      <c r="C42" s="97" t="n">
        <v>10</v>
      </c>
      <c r="D42" s="105" t="str">
        <f aca="false">DEC2HEX(HEX2DEC(D41)+16,4)</f>
        <v>01F0</v>
      </c>
      <c r="E42" s="97" t="s">
        <v>147</v>
      </c>
      <c r="F42" s="105" t="str">
        <f aca="false">FreqCalculation!E71</f>
        <v>0C</v>
      </c>
      <c r="G42" s="105" t="str">
        <f aca="false">FreqCalculation!F71</f>
        <v>07</v>
      </c>
      <c r="H42" s="105" t="str">
        <f aca="false">FreqCalculation!G71</f>
        <v>04</v>
      </c>
      <c r="I42" s="105" t="str">
        <f aca="false">FreqCalculation!H71</f>
        <v>0C</v>
      </c>
      <c r="J42" s="105" t="str">
        <f aca="false">FreqCalculation!I71</f>
        <v>01</v>
      </c>
      <c r="K42" s="105" t="str">
        <f aca="false">FreqCalculation!J71</f>
        <v>02</v>
      </c>
      <c r="L42" s="105" t="str">
        <f aca="false">FreqCalculation!K71</f>
        <v>03</v>
      </c>
      <c r="M42" s="105" t="str">
        <f aca="false">FreqCalculation!L71</f>
        <v>00</v>
      </c>
      <c r="N42" s="105" t="str">
        <f aca="false">FreqCalculation!E72</f>
        <v>0C</v>
      </c>
      <c r="O42" s="105" t="str">
        <f aca="false">FreqCalculation!F72</f>
        <v>07</v>
      </c>
      <c r="P42" s="105" t="str">
        <f aca="false">FreqCalculation!G72</f>
        <v>04</v>
      </c>
      <c r="Q42" s="105" t="str">
        <f aca="false">FreqCalculation!H72</f>
        <v>0E</v>
      </c>
      <c r="R42" s="105" t="str">
        <f aca="false">FreqCalculation!I72</f>
        <v>01</v>
      </c>
      <c r="S42" s="105" t="str">
        <f aca="false">FreqCalculation!J72</f>
        <v>02</v>
      </c>
      <c r="T42" s="105" t="str">
        <f aca="false">FreqCalculation!K72</f>
        <v>03</v>
      </c>
      <c r="U42" s="105" t="str">
        <f aca="false">FreqCalculation!L72</f>
        <v>00</v>
      </c>
      <c r="V42" s="97" t="e">
        <f aca="false">Calc_CheckSum(IntelHex!C42:U42)</f>
        <v>#VALUE!</v>
      </c>
    </row>
    <row r="43" s="98" customFormat="true" ht="12.75" hidden="false" customHeight="false" outlineLevel="0" collapsed="false">
      <c r="A43" s="99"/>
      <c r="B43" s="97" t="s">
        <v>293</v>
      </c>
      <c r="C43" s="97" t="n">
        <v>10</v>
      </c>
      <c r="D43" s="105" t="str">
        <f aca="false">DEC2HEX(HEX2DEC(D42)+16,4)</f>
        <v>0200</v>
      </c>
      <c r="E43" s="97" t="s">
        <v>147</v>
      </c>
      <c r="F43" s="105" t="str">
        <f aca="false">FreqCalculation!E73</f>
        <v>0C</v>
      </c>
      <c r="G43" s="105" t="str">
        <f aca="false">FreqCalculation!F73</f>
        <v>07</v>
      </c>
      <c r="H43" s="105" t="str">
        <f aca="false">FreqCalculation!G73</f>
        <v>04</v>
      </c>
      <c r="I43" s="105" t="str">
        <f aca="false">FreqCalculation!H73</f>
        <v>00</v>
      </c>
      <c r="J43" s="105" t="str">
        <f aca="false">FreqCalculation!I73</f>
        <v>02</v>
      </c>
      <c r="K43" s="105" t="str">
        <f aca="false">FreqCalculation!J73</f>
        <v>02</v>
      </c>
      <c r="L43" s="105" t="str">
        <f aca="false">FreqCalculation!K73</f>
        <v>03</v>
      </c>
      <c r="M43" s="105" t="str">
        <f aca="false">FreqCalculation!L73</f>
        <v>00</v>
      </c>
      <c r="N43" s="105" t="str">
        <f aca="false">FreqCalculation!E74</f>
        <v>0C</v>
      </c>
      <c r="O43" s="105" t="str">
        <f aca="false">FreqCalculation!F74</f>
        <v>07</v>
      </c>
      <c r="P43" s="105" t="str">
        <f aca="false">FreqCalculation!G74</f>
        <v>04</v>
      </c>
      <c r="Q43" s="105" t="str">
        <f aca="false">FreqCalculation!H74</f>
        <v>02</v>
      </c>
      <c r="R43" s="105" t="str">
        <f aca="false">FreqCalculation!I74</f>
        <v>02</v>
      </c>
      <c r="S43" s="105" t="str">
        <f aca="false">FreqCalculation!J74</f>
        <v>02</v>
      </c>
      <c r="T43" s="105" t="str">
        <f aca="false">FreqCalculation!K74</f>
        <v>03</v>
      </c>
      <c r="U43" s="105" t="str">
        <f aca="false">FreqCalculation!L74</f>
        <v>00</v>
      </c>
      <c r="V43" s="97" t="e">
        <f aca="false">Calc_CheckSum(IntelHex!C43:U43)</f>
        <v>#VALUE!</v>
      </c>
    </row>
    <row r="44" s="98" customFormat="true" ht="12.75" hidden="false" customHeight="false" outlineLevel="0" collapsed="false">
      <c r="A44" s="99"/>
      <c r="B44" s="97" t="s">
        <v>293</v>
      </c>
      <c r="C44" s="97" t="n">
        <v>10</v>
      </c>
      <c r="D44" s="105" t="str">
        <f aca="false">DEC2HEX(HEX2DEC(D43)+16,4)</f>
        <v>0210</v>
      </c>
      <c r="E44" s="97" t="s">
        <v>147</v>
      </c>
      <c r="F44" s="105" t="str">
        <f aca="false">FreqCalculation!E75</f>
        <v>0C</v>
      </c>
      <c r="G44" s="105" t="str">
        <f aca="false">FreqCalculation!F75</f>
        <v>07</v>
      </c>
      <c r="H44" s="105" t="str">
        <f aca="false">FreqCalculation!G75</f>
        <v>04</v>
      </c>
      <c r="I44" s="105" t="str">
        <f aca="false">FreqCalculation!H75</f>
        <v>04</v>
      </c>
      <c r="J44" s="105" t="str">
        <f aca="false">FreqCalculation!I75</f>
        <v>02</v>
      </c>
      <c r="K44" s="105" t="str">
        <f aca="false">FreqCalculation!J75</f>
        <v>02</v>
      </c>
      <c r="L44" s="105" t="str">
        <f aca="false">FreqCalculation!K75</f>
        <v>03</v>
      </c>
      <c r="M44" s="105" t="str">
        <f aca="false">FreqCalculation!L75</f>
        <v>00</v>
      </c>
      <c r="N44" s="105" t="str">
        <f aca="false">FreqCalculation!E76</f>
        <v>0C</v>
      </c>
      <c r="O44" s="105" t="str">
        <f aca="false">FreqCalculation!F76</f>
        <v>07</v>
      </c>
      <c r="P44" s="105" t="str">
        <f aca="false">FreqCalculation!G76</f>
        <v>04</v>
      </c>
      <c r="Q44" s="105" t="str">
        <f aca="false">FreqCalculation!H76</f>
        <v>06</v>
      </c>
      <c r="R44" s="105" t="str">
        <f aca="false">FreqCalculation!I76</f>
        <v>02</v>
      </c>
      <c r="S44" s="105" t="str">
        <f aca="false">FreqCalculation!J76</f>
        <v>02</v>
      </c>
      <c r="T44" s="105" t="str">
        <f aca="false">FreqCalculation!K76</f>
        <v>03</v>
      </c>
      <c r="U44" s="105" t="str">
        <f aca="false">FreqCalculation!L76</f>
        <v>00</v>
      </c>
      <c r="V44" s="97" t="e">
        <f aca="false">Calc_CheckSum(IntelHex!C44:U44)</f>
        <v>#VALUE!</v>
      </c>
    </row>
    <row r="45" s="98" customFormat="true" ht="12.75" hidden="false" customHeight="false" outlineLevel="0" collapsed="false">
      <c r="A45" s="99"/>
      <c r="B45" s="97" t="s">
        <v>293</v>
      </c>
      <c r="C45" s="97" t="n">
        <v>10</v>
      </c>
      <c r="D45" s="105" t="str">
        <f aca="false">DEC2HEX(HEX2DEC(D44)+16,4)</f>
        <v>0220</v>
      </c>
      <c r="E45" s="97" t="s">
        <v>147</v>
      </c>
      <c r="F45" s="105" t="str">
        <f aca="false">FreqCalculation!E77</f>
        <v>0C</v>
      </c>
      <c r="G45" s="105" t="str">
        <f aca="false">FreqCalculation!F77</f>
        <v>07</v>
      </c>
      <c r="H45" s="105" t="str">
        <f aca="false">FreqCalculation!G77</f>
        <v>04</v>
      </c>
      <c r="I45" s="105" t="str">
        <f aca="false">FreqCalculation!H77</f>
        <v>08</v>
      </c>
      <c r="J45" s="105" t="str">
        <f aca="false">FreqCalculation!I77</f>
        <v>02</v>
      </c>
      <c r="K45" s="105" t="str">
        <f aca="false">FreqCalculation!J77</f>
        <v>02</v>
      </c>
      <c r="L45" s="105" t="str">
        <f aca="false">FreqCalculation!K77</f>
        <v>03</v>
      </c>
      <c r="M45" s="105" t="str">
        <f aca="false">FreqCalculation!L77</f>
        <v>00</v>
      </c>
      <c r="N45" s="105" t="str">
        <f aca="false">FreqCalculation!E78</f>
        <v>0C</v>
      </c>
      <c r="O45" s="105" t="str">
        <f aca="false">FreqCalculation!F78</f>
        <v>07</v>
      </c>
      <c r="P45" s="105" t="str">
        <f aca="false">FreqCalculation!G78</f>
        <v>04</v>
      </c>
      <c r="Q45" s="105" t="str">
        <f aca="false">FreqCalculation!H78</f>
        <v>0A</v>
      </c>
      <c r="R45" s="105" t="str">
        <f aca="false">FreqCalculation!I78</f>
        <v>02</v>
      </c>
      <c r="S45" s="105" t="str">
        <f aca="false">FreqCalculation!J78</f>
        <v>02</v>
      </c>
      <c r="T45" s="105" t="str">
        <f aca="false">FreqCalculation!K78</f>
        <v>03</v>
      </c>
      <c r="U45" s="105" t="str">
        <f aca="false">FreqCalculation!L78</f>
        <v>00</v>
      </c>
      <c r="V45" s="97" t="e">
        <f aca="false">Calc_CheckSum(IntelHex!C45:U45)</f>
        <v>#VALUE!</v>
      </c>
    </row>
    <row r="46" s="98" customFormat="true" ht="12.75" hidden="false" customHeight="false" outlineLevel="0" collapsed="false">
      <c r="A46" s="99"/>
      <c r="B46" s="97" t="s">
        <v>293</v>
      </c>
      <c r="C46" s="97" t="n">
        <v>10</v>
      </c>
      <c r="D46" s="105" t="str">
        <f aca="false">DEC2HEX(HEX2DEC(D45)+16,4)</f>
        <v>0230</v>
      </c>
      <c r="E46" s="97" t="s">
        <v>147</v>
      </c>
      <c r="F46" s="105" t="str">
        <f aca="false">FreqCalculation!E79</f>
        <v>0C</v>
      </c>
      <c r="G46" s="105" t="str">
        <f aca="false">FreqCalculation!F79</f>
        <v>07</v>
      </c>
      <c r="H46" s="105" t="str">
        <f aca="false">FreqCalculation!G79</f>
        <v>04</v>
      </c>
      <c r="I46" s="105" t="str">
        <f aca="false">FreqCalculation!H79</f>
        <v>0C</v>
      </c>
      <c r="J46" s="105" t="str">
        <f aca="false">FreqCalculation!I79</f>
        <v>02</v>
      </c>
      <c r="K46" s="105" t="str">
        <f aca="false">FreqCalculation!J79</f>
        <v>02</v>
      </c>
      <c r="L46" s="105" t="str">
        <f aca="false">FreqCalculation!K79</f>
        <v>03</v>
      </c>
      <c r="M46" s="105" t="str">
        <f aca="false">FreqCalculation!L79</f>
        <v>00</v>
      </c>
      <c r="N46" s="105" t="str">
        <f aca="false">FreqCalculation!E80</f>
        <v>0C</v>
      </c>
      <c r="O46" s="105" t="str">
        <f aca="false">FreqCalculation!F80</f>
        <v>07</v>
      </c>
      <c r="P46" s="105" t="str">
        <f aca="false">FreqCalculation!G80</f>
        <v>04</v>
      </c>
      <c r="Q46" s="105" t="str">
        <f aca="false">FreqCalculation!H80</f>
        <v>0E</v>
      </c>
      <c r="R46" s="105" t="str">
        <f aca="false">FreqCalculation!I80</f>
        <v>02</v>
      </c>
      <c r="S46" s="105" t="str">
        <f aca="false">FreqCalculation!J80</f>
        <v>02</v>
      </c>
      <c r="T46" s="105" t="str">
        <f aca="false">FreqCalculation!K80</f>
        <v>03</v>
      </c>
      <c r="U46" s="105" t="str">
        <f aca="false">FreqCalculation!L80</f>
        <v>00</v>
      </c>
      <c r="V46" s="97" t="e">
        <f aca="false">Calc_CheckSum(IntelHex!C46:U46)</f>
        <v>#VALUE!</v>
      </c>
    </row>
    <row r="47" s="98" customFormat="true" ht="12.75" hidden="false" customHeight="false" outlineLevel="0" collapsed="false">
      <c r="A47" s="99"/>
      <c r="B47" s="97" t="s">
        <v>293</v>
      </c>
      <c r="C47" s="97" t="n">
        <v>10</v>
      </c>
      <c r="D47" s="105" t="str">
        <f aca="false">DEC2HEX(HEX2DEC(D46)+16,4)</f>
        <v>0240</v>
      </c>
      <c r="E47" s="97" t="s">
        <v>147</v>
      </c>
      <c r="F47" s="105" t="str">
        <f aca="false">FreqCalculation!E81</f>
        <v>0C</v>
      </c>
      <c r="G47" s="105" t="str">
        <f aca="false">FreqCalculation!F81</f>
        <v>07</v>
      </c>
      <c r="H47" s="105" t="str">
        <f aca="false">FreqCalculation!G81</f>
        <v>04</v>
      </c>
      <c r="I47" s="105" t="str">
        <f aca="false">FreqCalculation!H81</f>
        <v>00</v>
      </c>
      <c r="J47" s="105" t="str">
        <f aca="false">FreqCalculation!I81</f>
        <v>03</v>
      </c>
      <c r="K47" s="105" t="str">
        <f aca="false">FreqCalculation!J81</f>
        <v>02</v>
      </c>
      <c r="L47" s="105" t="str">
        <f aca="false">FreqCalculation!K81</f>
        <v>03</v>
      </c>
      <c r="M47" s="105" t="str">
        <f aca="false">FreqCalculation!L81</f>
        <v>00</v>
      </c>
      <c r="N47" s="105" t="str">
        <f aca="false">FreqCalculation!E82</f>
        <v>0C</v>
      </c>
      <c r="O47" s="105" t="str">
        <f aca="false">FreqCalculation!F82</f>
        <v>07</v>
      </c>
      <c r="P47" s="105" t="str">
        <f aca="false">FreqCalculation!G82</f>
        <v>04</v>
      </c>
      <c r="Q47" s="105" t="str">
        <f aca="false">FreqCalculation!H82</f>
        <v>02</v>
      </c>
      <c r="R47" s="105" t="str">
        <f aca="false">FreqCalculation!I82</f>
        <v>03</v>
      </c>
      <c r="S47" s="105" t="str">
        <f aca="false">FreqCalculation!J82</f>
        <v>02</v>
      </c>
      <c r="T47" s="105" t="str">
        <f aca="false">FreqCalculation!K82</f>
        <v>03</v>
      </c>
      <c r="U47" s="105" t="str">
        <f aca="false">FreqCalculation!L82</f>
        <v>00</v>
      </c>
      <c r="V47" s="97" t="e">
        <f aca="false">Calc_CheckSum(IntelHex!C47:U47)</f>
        <v>#VALUE!</v>
      </c>
    </row>
    <row r="48" s="98" customFormat="true" ht="12.75" hidden="false" customHeight="false" outlineLevel="0" collapsed="false">
      <c r="A48" s="99"/>
      <c r="B48" s="97" t="s">
        <v>293</v>
      </c>
      <c r="C48" s="97" t="n">
        <v>10</v>
      </c>
      <c r="D48" s="105" t="str">
        <f aca="false">DEC2HEX(HEX2DEC(D47)+16,4)</f>
        <v>0250</v>
      </c>
      <c r="E48" s="97" t="s">
        <v>147</v>
      </c>
      <c r="F48" s="105" t="str">
        <f aca="false">FreqCalculation!E83</f>
        <v>0C</v>
      </c>
      <c r="G48" s="105" t="str">
        <f aca="false">FreqCalculation!F83</f>
        <v>07</v>
      </c>
      <c r="H48" s="105" t="str">
        <f aca="false">FreqCalculation!G83</f>
        <v>04</v>
      </c>
      <c r="I48" s="105" t="str">
        <f aca="false">FreqCalculation!H83</f>
        <v>04</v>
      </c>
      <c r="J48" s="105" t="str">
        <f aca="false">FreqCalculation!I83</f>
        <v>03</v>
      </c>
      <c r="K48" s="105" t="str">
        <f aca="false">FreqCalculation!J83</f>
        <v>02</v>
      </c>
      <c r="L48" s="105" t="str">
        <f aca="false">FreqCalculation!K83</f>
        <v>03</v>
      </c>
      <c r="M48" s="105" t="str">
        <f aca="false">FreqCalculation!L83</f>
        <v>00</v>
      </c>
      <c r="N48" s="105" t="str">
        <f aca="false">FreqCalculation!E84</f>
        <v>0C</v>
      </c>
      <c r="O48" s="105" t="str">
        <f aca="false">FreqCalculation!F84</f>
        <v>07</v>
      </c>
      <c r="P48" s="105" t="str">
        <f aca="false">FreqCalculation!G84</f>
        <v>04</v>
      </c>
      <c r="Q48" s="105" t="str">
        <f aca="false">FreqCalculation!H84</f>
        <v>06</v>
      </c>
      <c r="R48" s="105" t="str">
        <f aca="false">FreqCalculation!I84</f>
        <v>03</v>
      </c>
      <c r="S48" s="105" t="str">
        <f aca="false">FreqCalculation!J84</f>
        <v>02</v>
      </c>
      <c r="T48" s="105" t="str">
        <f aca="false">FreqCalculation!K84</f>
        <v>03</v>
      </c>
      <c r="U48" s="105" t="str">
        <f aca="false">FreqCalculation!L84</f>
        <v>00</v>
      </c>
      <c r="V48" s="97" t="e">
        <f aca="false">Calc_CheckSum(IntelHex!C48:U48)</f>
        <v>#VALUE!</v>
      </c>
    </row>
    <row r="49" s="98" customFormat="true" ht="12.75" hidden="false" customHeight="false" outlineLevel="0" collapsed="false">
      <c r="A49" s="99"/>
      <c r="B49" s="97" t="s">
        <v>293</v>
      </c>
      <c r="C49" s="97" t="n">
        <v>10</v>
      </c>
      <c r="D49" s="105" t="str">
        <f aca="false">DEC2HEX(HEX2DEC(D48)+16,4)</f>
        <v>0260</v>
      </c>
      <c r="E49" s="97" t="s">
        <v>147</v>
      </c>
      <c r="F49" s="105" t="str">
        <f aca="false">FreqCalculation!E85</f>
        <v>0C</v>
      </c>
      <c r="G49" s="105" t="str">
        <f aca="false">FreqCalculation!F85</f>
        <v>07</v>
      </c>
      <c r="H49" s="105" t="str">
        <f aca="false">FreqCalculation!G85</f>
        <v>04</v>
      </c>
      <c r="I49" s="105" t="str">
        <f aca="false">FreqCalculation!H85</f>
        <v>08</v>
      </c>
      <c r="J49" s="105" t="str">
        <f aca="false">FreqCalculation!I85</f>
        <v>03</v>
      </c>
      <c r="K49" s="105" t="str">
        <f aca="false">FreqCalculation!J85</f>
        <v>02</v>
      </c>
      <c r="L49" s="105" t="str">
        <f aca="false">FreqCalculation!K85</f>
        <v>03</v>
      </c>
      <c r="M49" s="105" t="str">
        <f aca="false">FreqCalculation!L85</f>
        <v>00</v>
      </c>
      <c r="N49" s="105" t="str">
        <f aca="false">FreqCalculation!E86</f>
        <v>0C</v>
      </c>
      <c r="O49" s="105" t="str">
        <f aca="false">FreqCalculation!F86</f>
        <v>07</v>
      </c>
      <c r="P49" s="105" t="str">
        <f aca="false">FreqCalculation!G86</f>
        <v>04</v>
      </c>
      <c r="Q49" s="105" t="str">
        <f aca="false">FreqCalculation!H86</f>
        <v>0A</v>
      </c>
      <c r="R49" s="105" t="str">
        <f aca="false">FreqCalculation!I86</f>
        <v>03</v>
      </c>
      <c r="S49" s="105" t="str">
        <f aca="false">FreqCalculation!J86</f>
        <v>02</v>
      </c>
      <c r="T49" s="105" t="str">
        <f aca="false">FreqCalculation!K86</f>
        <v>03</v>
      </c>
      <c r="U49" s="105" t="str">
        <f aca="false">FreqCalculation!L86</f>
        <v>00</v>
      </c>
      <c r="V49" s="97" t="e">
        <f aca="false">Calc_CheckSum(IntelHex!C49:U49)</f>
        <v>#VALUE!</v>
      </c>
    </row>
    <row r="50" s="98" customFormat="true" ht="12.75" hidden="false" customHeight="false" outlineLevel="0" collapsed="false">
      <c r="A50" s="99"/>
      <c r="B50" s="97" t="s">
        <v>293</v>
      </c>
      <c r="C50" s="97" t="n">
        <v>10</v>
      </c>
      <c r="D50" s="105" t="str">
        <f aca="false">DEC2HEX(HEX2DEC(D49)+16,4)</f>
        <v>0270</v>
      </c>
      <c r="E50" s="97" t="s">
        <v>147</v>
      </c>
      <c r="F50" s="105" t="str">
        <f aca="false">FreqCalculation!E87</f>
        <v>0C</v>
      </c>
      <c r="G50" s="105" t="str">
        <f aca="false">FreqCalculation!F87</f>
        <v>07</v>
      </c>
      <c r="H50" s="105" t="str">
        <f aca="false">FreqCalculation!G87</f>
        <v>04</v>
      </c>
      <c r="I50" s="105" t="str">
        <f aca="false">FreqCalculation!H87</f>
        <v>0C</v>
      </c>
      <c r="J50" s="105" t="str">
        <f aca="false">FreqCalculation!I87</f>
        <v>03</v>
      </c>
      <c r="K50" s="105" t="str">
        <f aca="false">FreqCalculation!J87</f>
        <v>02</v>
      </c>
      <c r="L50" s="105" t="str">
        <f aca="false">FreqCalculation!K87</f>
        <v>03</v>
      </c>
      <c r="M50" s="105" t="str">
        <f aca="false">FreqCalculation!L87</f>
        <v>00</v>
      </c>
      <c r="N50" s="105" t="str">
        <f aca="false">FreqCalculation!E88</f>
        <v>0C</v>
      </c>
      <c r="O50" s="105" t="str">
        <f aca="false">FreqCalculation!F88</f>
        <v>07</v>
      </c>
      <c r="P50" s="105" t="str">
        <f aca="false">FreqCalculation!G88</f>
        <v>04</v>
      </c>
      <c r="Q50" s="105" t="str">
        <f aca="false">FreqCalculation!H88</f>
        <v>0E</v>
      </c>
      <c r="R50" s="105" t="str">
        <f aca="false">FreqCalculation!I88</f>
        <v>03</v>
      </c>
      <c r="S50" s="105" t="str">
        <f aca="false">FreqCalculation!J88</f>
        <v>02</v>
      </c>
      <c r="T50" s="105" t="str">
        <f aca="false">FreqCalculation!K88</f>
        <v>03</v>
      </c>
      <c r="U50" s="105" t="str">
        <f aca="false">FreqCalculation!L88</f>
        <v>00</v>
      </c>
      <c r="V50" s="97" t="e">
        <f aca="false">Calc_CheckSum(IntelHex!C50:U50)</f>
        <v>#VALUE!</v>
      </c>
    </row>
    <row r="51" s="98" customFormat="true" ht="12.75" hidden="false" customHeight="false" outlineLevel="0" collapsed="false">
      <c r="A51" s="99"/>
      <c r="B51" s="97" t="s">
        <v>293</v>
      </c>
      <c r="C51" s="97" t="n">
        <v>10</v>
      </c>
      <c r="D51" s="105" t="str">
        <f aca="false">DEC2HEX(HEX2DEC(D50)+16,4)</f>
        <v>0280</v>
      </c>
      <c r="E51" s="97" t="s">
        <v>147</v>
      </c>
      <c r="F51" s="105" t="str">
        <f aca="false">FreqCalculation!E89</f>
        <v>0C</v>
      </c>
      <c r="G51" s="105" t="str">
        <f aca="false">FreqCalculation!F89</f>
        <v>07</v>
      </c>
      <c r="H51" s="105" t="str">
        <f aca="false">FreqCalculation!G89</f>
        <v>04</v>
      </c>
      <c r="I51" s="105" t="str">
        <f aca="false">FreqCalculation!H89</f>
        <v>00</v>
      </c>
      <c r="J51" s="105" t="str">
        <f aca="false">FreqCalculation!I89</f>
        <v>04</v>
      </c>
      <c r="K51" s="105" t="str">
        <f aca="false">FreqCalculation!J89</f>
        <v>02</v>
      </c>
      <c r="L51" s="105" t="str">
        <f aca="false">FreqCalculation!K89</f>
        <v>03</v>
      </c>
      <c r="M51" s="105" t="str">
        <f aca="false">FreqCalculation!L89</f>
        <v>00</v>
      </c>
      <c r="N51" s="105" t="str">
        <f aca="false">FreqCalculation!E90</f>
        <v>0C</v>
      </c>
      <c r="O51" s="105" t="str">
        <f aca="false">FreqCalculation!F90</f>
        <v>07</v>
      </c>
      <c r="P51" s="105" t="str">
        <f aca="false">FreqCalculation!G90</f>
        <v>04</v>
      </c>
      <c r="Q51" s="105" t="str">
        <f aca="false">FreqCalculation!H90</f>
        <v>02</v>
      </c>
      <c r="R51" s="105" t="str">
        <f aca="false">FreqCalculation!I90</f>
        <v>04</v>
      </c>
      <c r="S51" s="105" t="str">
        <f aca="false">FreqCalculation!J90</f>
        <v>02</v>
      </c>
      <c r="T51" s="105" t="str">
        <f aca="false">FreqCalculation!K90</f>
        <v>03</v>
      </c>
      <c r="U51" s="105" t="str">
        <f aca="false">FreqCalculation!L90</f>
        <v>00</v>
      </c>
      <c r="V51" s="97" t="e">
        <f aca="false">Calc_CheckSum(IntelHex!C51:U51)</f>
        <v>#VALUE!</v>
      </c>
    </row>
    <row r="52" s="98" customFormat="true" ht="12.75" hidden="false" customHeight="false" outlineLevel="0" collapsed="false">
      <c r="A52" s="99"/>
      <c r="B52" s="97" t="s">
        <v>293</v>
      </c>
      <c r="C52" s="97" t="n">
        <v>10</v>
      </c>
      <c r="D52" s="105" t="str">
        <f aca="false">DEC2HEX(HEX2DEC(D51)+16,4)</f>
        <v>0290</v>
      </c>
      <c r="E52" s="97" t="s">
        <v>147</v>
      </c>
      <c r="F52" s="105" t="str">
        <f aca="false">FreqCalculation!E91</f>
        <v>0C</v>
      </c>
      <c r="G52" s="105" t="str">
        <f aca="false">FreqCalculation!F91</f>
        <v>07</v>
      </c>
      <c r="H52" s="105" t="str">
        <f aca="false">FreqCalculation!G91</f>
        <v>04</v>
      </c>
      <c r="I52" s="105" t="str">
        <f aca="false">FreqCalculation!H91</f>
        <v>04</v>
      </c>
      <c r="J52" s="105" t="str">
        <f aca="false">FreqCalculation!I91</f>
        <v>04</v>
      </c>
      <c r="K52" s="105" t="str">
        <f aca="false">FreqCalculation!J91</f>
        <v>02</v>
      </c>
      <c r="L52" s="105" t="str">
        <f aca="false">FreqCalculation!K91</f>
        <v>03</v>
      </c>
      <c r="M52" s="105" t="str">
        <f aca="false">FreqCalculation!L91</f>
        <v>00</v>
      </c>
      <c r="N52" s="105" t="str">
        <f aca="false">FreqCalculation!E92</f>
        <v>0C</v>
      </c>
      <c r="O52" s="105" t="str">
        <f aca="false">FreqCalculation!F92</f>
        <v>07</v>
      </c>
      <c r="P52" s="105" t="str">
        <f aca="false">FreqCalculation!G92</f>
        <v>04</v>
      </c>
      <c r="Q52" s="105" t="str">
        <f aca="false">FreqCalculation!H92</f>
        <v>06</v>
      </c>
      <c r="R52" s="105" t="str">
        <f aca="false">FreqCalculation!I92</f>
        <v>04</v>
      </c>
      <c r="S52" s="105" t="str">
        <f aca="false">FreqCalculation!J92</f>
        <v>02</v>
      </c>
      <c r="T52" s="105" t="str">
        <f aca="false">FreqCalculation!K92</f>
        <v>03</v>
      </c>
      <c r="U52" s="105" t="str">
        <f aca="false">FreqCalculation!L92</f>
        <v>00</v>
      </c>
      <c r="V52" s="97" t="e">
        <f aca="false">Calc_CheckSum(IntelHex!C52:U52)</f>
        <v>#VALUE!</v>
      </c>
    </row>
    <row r="53" s="98" customFormat="true" ht="12.75" hidden="false" customHeight="false" outlineLevel="0" collapsed="false">
      <c r="A53" s="99"/>
      <c r="B53" s="97" t="s">
        <v>293</v>
      </c>
      <c r="C53" s="97" t="n">
        <v>10</v>
      </c>
      <c r="D53" s="105" t="str">
        <f aca="false">DEC2HEX(HEX2DEC(D52)+16,4)</f>
        <v>02A0</v>
      </c>
      <c r="E53" s="97" t="s">
        <v>147</v>
      </c>
      <c r="F53" s="105" t="str">
        <f aca="false">FreqCalculation!E93</f>
        <v>0C</v>
      </c>
      <c r="G53" s="105" t="str">
        <f aca="false">FreqCalculation!F93</f>
        <v>07</v>
      </c>
      <c r="H53" s="105" t="str">
        <f aca="false">FreqCalculation!G93</f>
        <v>04</v>
      </c>
      <c r="I53" s="105" t="str">
        <f aca="false">FreqCalculation!H93</f>
        <v>08</v>
      </c>
      <c r="J53" s="105" t="str">
        <f aca="false">FreqCalculation!I93</f>
        <v>04</v>
      </c>
      <c r="K53" s="105" t="str">
        <f aca="false">FreqCalculation!J93</f>
        <v>02</v>
      </c>
      <c r="L53" s="105" t="str">
        <f aca="false">FreqCalculation!K93</f>
        <v>03</v>
      </c>
      <c r="M53" s="105" t="str">
        <f aca="false">FreqCalculation!L93</f>
        <v>00</v>
      </c>
      <c r="N53" s="105" t="str">
        <f aca="false">FreqCalculation!E94</f>
        <v>0C</v>
      </c>
      <c r="O53" s="105" t="str">
        <f aca="false">FreqCalculation!F94</f>
        <v>07</v>
      </c>
      <c r="P53" s="105" t="str">
        <f aca="false">FreqCalculation!G94</f>
        <v>04</v>
      </c>
      <c r="Q53" s="105" t="str">
        <f aca="false">FreqCalculation!H94</f>
        <v>0A</v>
      </c>
      <c r="R53" s="105" t="str">
        <f aca="false">FreqCalculation!I94</f>
        <v>04</v>
      </c>
      <c r="S53" s="105" t="str">
        <f aca="false">FreqCalculation!J94</f>
        <v>02</v>
      </c>
      <c r="T53" s="105" t="str">
        <f aca="false">FreqCalculation!K94</f>
        <v>03</v>
      </c>
      <c r="U53" s="105" t="str">
        <f aca="false">FreqCalculation!L94</f>
        <v>00</v>
      </c>
      <c r="V53" s="97" t="e">
        <f aca="false">Calc_CheckSum(IntelHex!C53:U53)</f>
        <v>#VALUE!</v>
      </c>
    </row>
    <row r="54" s="98" customFormat="true" ht="12.75" hidden="false" customHeight="false" outlineLevel="0" collapsed="false">
      <c r="A54" s="99"/>
      <c r="B54" s="97" t="s">
        <v>293</v>
      </c>
      <c r="C54" s="97" t="n">
        <v>10</v>
      </c>
      <c r="D54" s="105" t="str">
        <f aca="false">DEC2HEX(HEX2DEC(D53)+16,4)</f>
        <v>02B0</v>
      </c>
      <c r="E54" s="97" t="s">
        <v>147</v>
      </c>
      <c r="F54" s="105" t="str">
        <f aca="false">FreqCalculation!E95</f>
        <v>0C</v>
      </c>
      <c r="G54" s="105" t="str">
        <f aca="false">FreqCalculation!F95</f>
        <v>07</v>
      </c>
      <c r="H54" s="105" t="str">
        <f aca="false">FreqCalculation!G95</f>
        <v>04</v>
      </c>
      <c r="I54" s="105" t="str">
        <f aca="false">FreqCalculation!H95</f>
        <v>0C</v>
      </c>
      <c r="J54" s="105" t="str">
        <f aca="false">FreqCalculation!I95</f>
        <v>04</v>
      </c>
      <c r="K54" s="105" t="str">
        <f aca="false">FreqCalculation!J95</f>
        <v>02</v>
      </c>
      <c r="L54" s="105" t="str">
        <f aca="false">FreqCalculation!K95</f>
        <v>03</v>
      </c>
      <c r="M54" s="105" t="str">
        <f aca="false">FreqCalculation!L95</f>
        <v>00</v>
      </c>
      <c r="N54" s="105" t="str">
        <f aca="false">FreqCalculation!E96</f>
        <v>0C</v>
      </c>
      <c r="O54" s="105" t="str">
        <f aca="false">FreqCalculation!F96</f>
        <v>07</v>
      </c>
      <c r="P54" s="105" t="str">
        <f aca="false">FreqCalculation!G96</f>
        <v>04</v>
      </c>
      <c r="Q54" s="105" t="str">
        <f aca="false">FreqCalculation!H96</f>
        <v>0E</v>
      </c>
      <c r="R54" s="105" t="str">
        <f aca="false">FreqCalculation!I96</f>
        <v>04</v>
      </c>
      <c r="S54" s="105" t="str">
        <f aca="false">FreqCalculation!J96</f>
        <v>02</v>
      </c>
      <c r="T54" s="105" t="str">
        <f aca="false">FreqCalculation!K96</f>
        <v>03</v>
      </c>
      <c r="U54" s="105" t="str">
        <f aca="false">FreqCalculation!L96</f>
        <v>00</v>
      </c>
      <c r="V54" s="97" t="e">
        <f aca="false">Calc_CheckSum(IntelHex!C54:U54)</f>
        <v>#VALUE!</v>
      </c>
    </row>
    <row r="55" s="98" customFormat="true" ht="12.75" hidden="false" customHeight="false" outlineLevel="0" collapsed="false">
      <c r="A55" s="99"/>
      <c r="B55" s="97" t="s">
        <v>293</v>
      </c>
      <c r="C55" s="97" t="n">
        <v>10</v>
      </c>
      <c r="D55" s="105" t="str">
        <f aca="false">DEC2HEX(HEX2DEC(D54)+16,4)</f>
        <v>02C0</v>
      </c>
      <c r="E55" s="97" t="s">
        <v>147</v>
      </c>
      <c r="F55" s="105" t="str">
        <f aca="false">FreqCalculation!E97</f>
        <v>0C</v>
      </c>
      <c r="G55" s="105" t="str">
        <f aca="false">FreqCalculation!F97</f>
        <v>07</v>
      </c>
      <c r="H55" s="105" t="str">
        <f aca="false">FreqCalculation!G97</f>
        <v>04</v>
      </c>
      <c r="I55" s="105" t="str">
        <f aca="false">FreqCalculation!H97</f>
        <v>00</v>
      </c>
      <c r="J55" s="105" t="str">
        <f aca="false">FreqCalculation!I97</f>
        <v>05</v>
      </c>
      <c r="K55" s="105" t="str">
        <f aca="false">FreqCalculation!J97</f>
        <v>02</v>
      </c>
      <c r="L55" s="105" t="str">
        <f aca="false">FreqCalculation!K97</f>
        <v>03</v>
      </c>
      <c r="M55" s="105" t="str">
        <f aca="false">FreqCalculation!L97</f>
        <v>00</v>
      </c>
      <c r="N55" s="105" t="str">
        <f aca="false">FreqCalculation!E98</f>
        <v>0C</v>
      </c>
      <c r="O55" s="105" t="str">
        <f aca="false">FreqCalculation!F98</f>
        <v>07</v>
      </c>
      <c r="P55" s="105" t="str">
        <f aca="false">FreqCalculation!G98</f>
        <v>04</v>
      </c>
      <c r="Q55" s="105" t="str">
        <f aca="false">FreqCalculation!H98</f>
        <v>02</v>
      </c>
      <c r="R55" s="105" t="str">
        <f aca="false">FreqCalculation!I98</f>
        <v>05</v>
      </c>
      <c r="S55" s="105" t="str">
        <f aca="false">FreqCalculation!J98</f>
        <v>02</v>
      </c>
      <c r="T55" s="105" t="str">
        <f aca="false">FreqCalculation!K98</f>
        <v>03</v>
      </c>
      <c r="U55" s="105" t="str">
        <f aca="false">FreqCalculation!L98</f>
        <v>00</v>
      </c>
      <c r="V55" s="97" t="e">
        <f aca="false">Calc_CheckSum(IntelHex!C55:U55)</f>
        <v>#VALUE!</v>
      </c>
    </row>
    <row r="56" s="98" customFormat="true" ht="12.75" hidden="false" customHeight="false" outlineLevel="0" collapsed="false">
      <c r="A56" s="99"/>
      <c r="B56" s="97" t="s">
        <v>293</v>
      </c>
      <c r="C56" s="97" t="n">
        <v>10</v>
      </c>
      <c r="D56" s="105" t="str">
        <f aca="false">DEC2HEX(HEX2DEC(D55)+16,4)</f>
        <v>02D0</v>
      </c>
      <c r="E56" s="97" t="s">
        <v>147</v>
      </c>
      <c r="F56" s="105" t="str">
        <f aca="false">FreqCalculation!E99</f>
        <v>0C</v>
      </c>
      <c r="G56" s="105" t="str">
        <f aca="false">FreqCalculation!F99</f>
        <v>07</v>
      </c>
      <c r="H56" s="105" t="str">
        <f aca="false">FreqCalculation!G99</f>
        <v>04</v>
      </c>
      <c r="I56" s="105" t="str">
        <f aca="false">FreqCalculation!H99</f>
        <v>04</v>
      </c>
      <c r="J56" s="105" t="str">
        <f aca="false">FreqCalculation!I99</f>
        <v>05</v>
      </c>
      <c r="K56" s="105" t="str">
        <f aca="false">FreqCalculation!J99</f>
        <v>02</v>
      </c>
      <c r="L56" s="105" t="str">
        <f aca="false">FreqCalculation!K99</f>
        <v>03</v>
      </c>
      <c r="M56" s="105" t="str">
        <f aca="false">FreqCalculation!L99</f>
        <v>00</v>
      </c>
      <c r="N56" s="105" t="str">
        <f aca="false">FreqCalculation!E100</f>
        <v>0C</v>
      </c>
      <c r="O56" s="105" t="str">
        <f aca="false">FreqCalculation!F100</f>
        <v>07</v>
      </c>
      <c r="P56" s="105" t="str">
        <f aca="false">FreqCalculation!G100</f>
        <v>04</v>
      </c>
      <c r="Q56" s="105" t="str">
        <f aca="false">FreqCalculation!H100</f>
        <v>06</v>
      </c>
      <c r="R56" s="105" t="str">
        <f aca="false">FreqCalculation!I100</f>
        <v>05</v>
      </c>
      <c r="S56" s="105" t="str">
        <f aca="false">FreqCalculation!J100</f>
        <v>02</v>
      </c>
      <c r="T56" s="105" t="str">
        <f aca="false">FreqCalculation!K100</f>
        <v>03</v>
      </c>
      <c r="U56" s="105" t="str">
        <f aca="false">FreqCalculation!L100</f>
        <v>00</v>
      </c>
      <c r="V56" s="97" t="e">
        <f aca="false">Calc_CheckSum(IntelHex!C56:U56)</f>
        <v>#VALUE!</v>
      </c>
    </row>
    <row r="57" s="98" customFormat="true" ht="12.75" hidden="false" customHeight="false" outlineLevel="0" collapsed="false">
      <c r="A57" s="99"/>
      <c r="B57" s="97" t="s">
        <v>293</v>
      </c>
      <c r="C57" s="97" t="n">
        <v>10</v>
      </c>
      <c r="D57" s="105" t="str">
        <f aca="false">DEC2HEX(HEX2DEC(D56)+16,4)</f>
        <v>02E0</v>
      </c>
      <c r="E57" s="97" t="s">
        <v>147</v>
      </c>
      <c r="F57" s="105" t="str">
        <f aca="false">FreqCalculation!E101</f>
        <v>0C</v>
      </c>
      <c r="G57" s="105" t="str">
        <f aca="false">FreqCalculation!F101</f>
        <v>07</v>
      </c>
      <c r="H57" s="105" t="str">
        <f aca="false">FreqCalculation!G101</f>
        <v>04</v>
      </c>
      <c r="I57" s="105" t="str">
        <f aca="false">FreqCalculation!H101</f>
        <v>08</v>
      </c>
      <c r="J57" s="105" t="str">
        <f aca="false">FreqCalculation!I101</f>
        <v>05</v>
      </c>
      <c r="K57" s="105" t="str">
        <f aca="false">FreqCalculation!J101</f>
        <v>02</v>
      </c>
      <c r="L57" s="105" t="str">
        <f aca="false">FreqCalculation!K101</f>
        <v>03</v>
      </c>
      <c r="M57" s="105" t="str">
        <f aca="false">FreqCalculation!L101</f>
        <v>00</v>
      </c>
      <c r="N57" s="105" t="str">
        <f aca="false">FreqCalculation!E102</f>
        <v>0C</v>
      </c>
      <c r="O57" s="105" t="str">
        <f aca="false">FreqCalculation!F102</f>
        <v>07</v>
      </c>
      <c r="P57" s="105" t="str">
        <f aca="false">FreqCalculation!G102</f>
        <v>04</v>
      </c>
      <c r="Q57" s="105" t="str">
        <f aca="false">FreqCalculation!H102</f>
        <v>0A</v>
      </c>
      <c r="R57" s="105" t="str">
        <f aca="false">FreqCalculation!I102</f>
        <v>05</v>
      </c>
      <c r="S57" s="105" t="str">
        <f aca="false">FreqCalculation!J102</f>
        <v>02</v>
      </c>
      <c r="T57" s="105" t="str">
        <f aca="false">FreqCalculation!K102</f>
        <v>03</v>
      </c>
      <c r="U57" s="105" t="str">
        <f aca="false">FreqCalculation!L102</f>
        <v>00</v>
      </c>
      <c r="V57" s="97" t="e">
        <f aca="false">Calc_CheckSum(IntelHex!C57:U57)</f>
        <v>#VALUE!</v>
      </c>
    </row>
    <row r="58" s="98" customFormat="true" ht="12.75" hidden="false" customHeight="false" outlineLevel="0" collapsed="false">
      <c r="A58" s="99"/>
      <c r="B58" s="97" t="s">
        <v>293</v>
      </c>
      <c r="C58" s="97" t="n">
        <v>10</v>
      </c>
      <c r="D58" s="105" t="str">
        <f aca="false">DEC2HEX(HEX2DEC(D57)+16,4)</f>
        <v>02F0</v>
      </c>
      <c r="E58" s="97" t="s">
        <v>147</v>
      </c>
      <c r="F58" s="105" t="str">
        <f aca="false">FreqCalculation!E103</f>
        <v>0C</v>
      </c>
      <c r="G58" s="105" t="str">
        <f aca="false">FreqCalculation!F103</f>
        <v>07</v>
      </c>
      <c r="H58" s="105" t="str">
        <f aca="false">FreqCalculation!G103</f>
        <v>04</v>
      </c>
      <c r="I58" s="105" t="str">
        <f aca="false">FreqCalculation!H103</f>
        <v>0C</v>
      </c>
      <c r="J58" s="105" t="str">
        <f aca="false">FreqCalculation!I103</f>
        <v>05</v>
      </c>
      <c r="K58" s="105" t="str">
        <f aca="false">FreqCalculation!J103</f>
        <v>02</v>
      </c>
      <c r="L58" s="105" t="str">
        <f aca="false">FreqCalculation!K103</f>
        <v>03</v>
      </c>
      <c r="M58" s="105" t="str">
        <f aca="false">FreqCalculation!L103</f>
        <v>00</v>
      </c>
      <c r="N58" s="105" t="str">
        <f aca="false">FreqCalculation!E104</f>
        <v>0C</v>
      </c>
      <c r="O58" s="105" t="str">
        <f aca="false">FreqCalculation!F104</f>
        <v>07</v>
      </c>
      <c r="P58" s="105" t="str">
        <f aca="false">FreqCalculation!G104</f>
        <v>04</v>
      </c>
      <c r="Q58" s="105" t="str">
        <f aca="false">FreqCalculation!H104</f>
        <v>0E</v>
      </c>
      <c r="R58" s="105" t="str">
        <f aca="false">FreqCalculation!I104</f>
        <v>05</v>
      </c>
      <c r="S58" s="105" t="str">
        <f aca="false">FreqCalculation!J104</f>
        <v>02</v>
      </c>
      <c r="T58" s="105" t="str">
        <f aca="false">FreqCalculation!K104</f>
        <v>03</v>
      </c>
      <c r="U58" s="105" t="str">
        <f aca="false">FreqCalculation!L104</f>
        <v>00</v>
      </c>
      <c r="V58" s="97" t="e">
        <f aca="false">Calc_CheckSum(IntelHex!C58:U58)</f>
        <v>#VALUE!</v>
      </c>
    </row>
    <row r="59" s="98" customFormat="true" ht="12.75" hidden="false" customHeight="false" outlineLevel="0" collapsed="false">
      <c r="A59" s="99"/>
      <c r="B59" s="97" t="s">
        <v>293</v>
      </c>
      <c r="C59" s="97" t="n">
        <v>10</v>
      </c>
      <c r="D59" s="105" t="str">
        <f aca="false">DEC2HEX(HEX2DEC(D58)+16,4)</f>
        <v>0300</v>
      </c>
      <c r="E59" s="97" t="s">
        <v>147</v>
      </c>
      <c r="F59" s="105" t="str">
        <f aca="false">FreqCalculation!E105</f>
        <v>0C</v>
      </c>
      <c r="G59" s="105" t="str">
        <f aca="false">FreqCalculation!F105</f>
        <v>07</v>
      </c>
      <c r="H59" s="105" t="str">
        <f aca="false">FreqCalculation!G105</f>
        <v>04</v>
      </c>
      <c r="I59" s="105" t="str">
        <f aca="false">FreqCalculation!H105</f>
        <v>00</v>
      </c>
      <c r="J59" s="105" t="str">
        <f aca="false">FreqCalculation!I105</f>
        <v>06</v>
      </c>
      <c r="K59" s="105" t="str">
        <f aca="false">FreqCalculation!J105</f>
        <v>02</v>
      </c>
      <c r="L59" s="105" t="str">
        <f aca="false">FreqCalculation!K105</f>
        <v>03</v>
      </c>
      <c r="M59" s="105" t="str">
        <f aca="false">FreqCalculation!L105</f>
        <v>00</v>
      </c>
      <c r="N59" s="105" t="str">
        <f aca="false">FreqCalculation!E106</f>
        <v>0C</v>
      </c>
      <c r="O59" s="105" t="str">
        <f aca="false">FreqCalculation!F106</f>
        <v>07</v>
      </c>
      <c r="P59" s="105" t="str">
        <f aca="false">FreqCalculation!G106</f>
        <v>04</v>
      </c>
      <c r="Q59" s="105" t="str">
        <f aca="false">FreqCalculation!H106</f>
        <v>02</v>
      </c>
      <c r="R59" s="105" t="str">
        <f aca="false">FreqCalculation!I106</f>
        <v>06</v>
      </c>
      <c r="S59" s="105" t="str">
        <f aca="false">FreqCalculation!J106</f>
        <v>02</v>
      </c>
      <c r="T59" s="105" t="str">
        <f aca="false">FreqCalculation!K106</f>
        <v>03</v>
      </c>
      <c r="U59" s="105" t="str">
        <f aca="false">FreqCalculation!L106</f>
        <v>00</v>
      </c>
      <c r="V59" s="97" t="e">
        <f aca="false">Calc_CheckSum(IntelHex!C59:U59)</f>
        <v>#VALUE!</v>
      </c>
    </row>
    <row r="60" s="98" customFormat="true" ht="12.75" hidden="false" customHeight="false" outlineLevel="0" collapsed="false">
      <c r="A60" s="99"/>
      <c r="B60" s="97" t="s">
        <v>293</v>
      </c>
      <c r="C60" s="97" t="n">
        <v>10</v>
      </c>
      <c r="D60" s="105" t="str">
        <f aca="false">DEC2HEX(HEX2DEC(D59)+16,4)</f>
        <v>0310</v>
      </c>
      <c r="E60" s="97" t="s">
        <v>147</v>
      </c>
      <c r="F60" s="105" t="str">
        <f aca="false">FreqCalculation!E107</f>
        <v>0C</v>
      </c>
      <c r="G60" s="105" t="str">
        <f aca="false">FreqCalculation!F107</f>
        <v>07</v>
      </c>
      <c r="H60" s="105" t="str">
        <f aca="false">FreqCalculation!G107</f>
        <v>04</v>
      </c>
      <c r="I60" s="105" t="str">
        <f aca="false">FreqCalculation!H107</f>
        <v>04</v>
      </c>
      <c r="J60" s="105" t="str">
        <f aca="false">FreqCalculation!I107</f>
        <v>06</v>
      </c>
      <c r="K60" s="105" t="str">
        <f aca="false">FreqCalculation!J107</f>
        <v>02</v>
      </c>
      <c r="L60" s="105" t="str">
        <f aca="false">FreqCalculation!K107</f>
        <v>03</v>
      </c>
      <c r="M60" s="105" t="str">
        <f aca="false">FreqCalculation!L107</f>
        <v>00</v>
      </c>
      <c r="N60" s="105" t="str">
        <f aca="false">FreqCalculation!E108</f>
        <v>0C</v>
      </c>
      <c r="O60" s="105" t="str">
        <f aca="false">FreqCalculation!F108</f>
        <v>07</v>
      </c>
      <c r="P60" s="105" t="str">
        <f aca="false">FreqCalculation!G108</f>
        <v>04</v>
      </c>
      <c r="Q60" s="105" t="str">
        <f aca="false">FreqCalculation!H108</f>
        <v>06</v>
      </c>
      <c r="R60" s="105" t="str">
        <f aca="false">FreqCalculation!I108</f>
        <v>06</v>
      </c>
      <c r="S60" s="105" t="str">
        <f aca="false">FreqCalculation!J108</f>
        <v>02</v>
      </c>
      <c r="T60" s="105" t="str">
        <f aca="false">FreqCalculation!K108</f>
        <v>03</v>
      </c>
      <c r="U60" s="105" t="str">
        <f aca="false">FreqCalculation!L108</f>
        <v>00</v>
      </c>
      <c r="V60" s="97" t="e">
        <f aca="false">Calc_CheckSum(IntelHex!C60:U60)</f>
        <v>#VALUE!</v>
      </c>
    </row>
    <row r="61" s="98" customFormat="true" ht="12.75" hidden="false" customHeight="false" outlineLevel="0" collapsed="false">
      <c r="A61" s="99"/>
      <c r="B61" s="97" t="s">
        <v>293</v>
      </c>
      <c r="C61" s="97" t="n">
        <v>10</v>
      </c>
      <c r="D61" s="105" t="str">
        <f aca="false">DEC2HEX(HEX2DEC(D60)+16,4)</f>
        <v>0320</v>
      </c>
      <c r="E61" s="97" t="s">
        <v>147</v>
      </c>
      <c r="F61" s="105" t="str">
        <f aca="false">FreqCalculation!E109</f>
        <v>0C</v>
      </c>
      <c r="G61" s="105" t="str">
        <f aca="false">FreqCalculation!F109</f>
        <v>07</v>
      </c>
      <c r="H61" s="105" t="str">
        <f aca="false">FreqCalculation!G109</f>
        <v>04</v>
      </c>
      <c r="I61" s="105" t="str">
        <f aca="false">FreqCalculation!H109</f>
        <v>08</v>
      </c>
      <c r="J61" s="105" t="str">
        <f aca="false">FreqCalculation!I109</f>
        <v>06</v>
      </c>
      <c r="K61" s="105" t="str">
        <f aca="false">FreqCalculation!J109</f>
        <v>02</v>
      </c>
      <c r="L61" s="105" t="str">
        <f aca="false">FreqCalculation!K109</f>
        <v>03</v>
      </c>
      <c r="M61" s="105" t="str">
        <f aca="false">FreqCalculation!L109</f>
        <v>00</v>
      </c>
      <c r="N61" s="105" t="str">
        <f aca="false">FreqCalculation!E110</f>
        <v>0C</v>
      </c>
      <c r="O61" s="105" t="str">
        <f aca="false">FreqCalculation!F110</f>
        <v>07</v>
      </c>
      <c r="P61" s="105" t="str">
        <f aca="false">FreqCalculation!G110</f>
        <v>04</v>
      </c>
      <c r="Q61" s="105" t="str">
        <f aca="false">FreqCalculation!H110</f>
        <v>0A</v>
      </c>
      <c r="R61" s="105" t="str">
        <f aca="false">FreqCalculation!I110</f>
        <v>06</v>
      </c>
      <c r="S61" s="105" t="str">
        <f aca="false">FreqCalculation!J110</f>
        <v>02</v>
      </c>
      <c r="T61" s="105" t="str">
        <f aca="false">FreqCalculation!K110</f>
        <v>03</v>
      </c>
      <c r="U61" s="105" t="str">
        <f aca="false">FreqCalculation!L110</f>
        <v>00</v>
      </c>
      <c r="V61" s="97" t="e">
        <f aca="false">Calc_CheckSum(IntelHex!C61:U61)</f>
        <v>#VALUE!</v>
      </c>
    </row>
    <row r="62" s="98" customFormat="true" ht="12.75" hidden="false" customHeight="false" outlineLevel="0" collapsed="false">
      <c r="A62" s="99"/>
      <c r="B62" s="97" t="s">
        <v>293</v>
      </c>
      <c r="C62" s="97" t="n">
        <v>10</v>
      </c>
      <c r="D62" s="105" t="str">
        <f aca="false">DEC2HEX(HEX2DEC(D61)+16,4)</f>
        <v>0330</v>
      </c>
      <c r="E62" s="97" t="s">
        <v>147</v>
      </c>
      <c r="F62" s="105" t="str">
        <f aca="false">FreqCalculation!E111</f>
        <v>0C</v>
      </c>
      <c r="G62" s="105" t="str">
        <f aca="false">FreqCalculation!F111</f>
        <v>07</v>
      </c>
      <c r="H62" s="105" t="str">
        <f aca="false">FreqCalculation!G111</f>
        <v>04</v>
      </c>
      <c r="I62" s="105" t="str">
        <f aca="false">FreqCalculation!H111</f>
        <v>0C</v>
      </c>
      <c r="J62" s="105" t="str">
        <f aca="false">FreqCalculation!I111</f>
        <v>06</v>
      </c>
      <c r="K62" s="105" t="str">
        <f aca="false">FreqCalculation!J111</f>
        <v>02</v>
      </c>
      <c r="L62" s="105" t="str">
        <f aca="false">FreqCalculation!K111</f>
        <v>03</v>
      </c>
      <c r="M62" s="105" t="str">
        <f aca="false">FreqCalculation!L111</f>
        <v>00</v>
      </c>
      <c r="N62" s="105" t="str">
        <f aca="false">FreqCalculation!E112</f>
        <v>0C</v>
      </c>
      <c r="O62" s="105" t="str">
        <f aca="false">FreqCalculation!F112</f>
        <v>07</v>
      </c>
      <c r="P62" s="105" t="str">
        <f aca="false">FreqCalculation!G112</f>
        <v>04</v>
      </c>
      <c r="Q62" s="105" t="str">
        <f aca="false">FreqCalculation!H112</f>
        <v>0E</v>
      </c>
      <c r="R62" s="105" t="str">
        <f aca="false">FreqCalculation!I112</f>
        <v>06</v>
      </c>
      <c r="S62" s="105" t="str">
        <f aca="false">FreqCalculation!J112</f>
        <v>02</v>
      </c>
      <c r="T62" s="105" t="str">
        <f aca="false">FreqCalculation!K112</f>
        <v>03</v>
      </c>
      <c r="U62" s="105" t="str">
        <f aca="false">FreqCalculation!L112</f>
        <v>00</v>
      </c>
      <c r="V62" s="97" t="e">
        <f aca="false">Calc_CheckSum(IntelHex!C62:U62)</f>
        <v>#VALUE!</v>
      </c>
    </row>
    <row r="63" s="98" customFormat="true" ht="12.75" hidden="false" customHeight="false" outlineLevel="0" collapsed="false">
      <c r="A63" s="99"/>
      <c r="B63" s="97" t="s">
        <v>293</v>
      </c>
      <c r="C63" s="97" t="n">
        <v>10</v>
      </c>
      <c r="D63" s="105" t="str">
        <f aca="false">DEC2HEX(HEX2DEC(D62)+16,4)</f>
        <v>0340</v>
      </c>
      <c r="E63" s="97" t="s">
        <v>147</v>
      </c>
      <c r="F63" s="105" t="str">
        <f aca="false">FreqCalculation!E113</f>
        <v>0C</v>
      </c>
      <c r="G63" s="105" t="str">
        <f aca="false">FreqCalculation!F113</f>
        <v>07</v>
      </c>
      <c r="H63" s="105" t="str">
        <f aca="false">FreqCalculation!G113</f>
        <v>04</v>
      </c>
      <c r="I63" s="105" t="str">
        <f aca="false">FreqCalculation!H113</f>
        <v>00</v>
      </c>
      <c r="J63" s="105" t="str">
        <f aca="false">FreqCalculation!I113</f>
        <v>07</v>
      </c>
      <c r="K63" s="105" t="str">
        <f aca="false">FreqCalculation!J113</f>
        <v>02</v>
      </c>
      <c r="L63" s="105" t="str">
        <f aca="false">FreqCalculation!K113</f>
        <v>03</v>
      </c>
      <c r="M63" s="105" t="str">
        <f aca="false">FreqCalculation!L113</f>
        <v>00</v>
      </c>
      <c r="N63" s="105" t="str">
        <f aca="false">FreqCalculation!E114</f>
        <v>0C</v>
      </c>
      <c r="O63" s="105" t="str">
        <f aca="false">FreqCalculation!F114</f>
        <v>07</v>
      </c>
      <c r="P63" s="105" t="str">
        <f aca="false">FreqCalculation!G114</f>
        <v>04</v>
      </c>
      <c r="Q63" s="105" t="str">
        <f aca="false">FreqCalculation!H114</f>
        <v>02</v>
      </c>
      <c r="R63" s="105" t="str">
        <f aca="false">FreqCalculation!I114</f>
        <v>07</v>
      </c>
      <c r="S63" s="105" t="str">
        <f aca="false">FreqCalculation!J114</f>
        <v>02</v>
      </c>
      <c r="T63" s="105" t="str">
        <f aca="false">FreqCalculation!K114</f>
        <v>03</v>
      </c>
      <c r="U63" s="105" t="str">
        <f aca="false">FreqCalculation!L114</f>
        <v>00</v>
      </c>
      <c r="V63" s="97" t="e">
        <f aca="false">Calc_CheckSum(IntelHex!C63:U63)</f>
        <v>#VALUE!</v>
      </c>
    </row>
    <row r="64" s="98" customFormat="true" ht="12.75" hidden="false" customHeight="false" outlineLevel="0" collapsed="false">
      <c r="A64" s="99"/>
      <c r="B64" s="97" t="s">
        <v>293</v>
      </c>
      <c r="C64" s="97" t="n">
        <v>10</v>
      </c>
      <c r="D64" s="105" t="str">
        <f aca="false">DEC2HEX(HEX2DEC(D63)+16,4)</f>
        <v>0350</v>
      </c>
      <c r="E64" s="97" t="s">
        <v>147</v>
      </c>
      <c r="F64" s="105" t="str">
        <f aca="false">FreqCalculation!E115</f>
        <v>0C</v>
      </c>
      <c r="G64" s="105" t="str">
        <f aca="false">FreqCalculation!F115</f>
        <v>07</v>
      </c>
      <c r="H64" s="105" t="str">
        <f aca="false">FreqCalculation!G115</f>
        <v>04</v>
      </c>
      <c r="I64" s="105" t="str">
        <f aca="false">FreqCalculation!H115</f>
        <v>04</v>
      </c>
      <c r="J64" s="105" t="str">
        <f aca="false">FreqCalculation!I115</f>
        <v>07</v>
      </c>
      <c r="K64" s="105" t="str">
        <f aca="false">FreqCalculation!J115</f>
        <v>02</v>
      </c>
      <c r="L64" s="105" t="str">
        <f aca="false">FreqCalculation!K115</f>
        <v>03</v>
      </c>
      <c r="M64" s="105" t="str">
        <f aca="false">FreqCalculation!L115</f>
        <v>00</v>
      </c>
      <c r="N64" s="105" t="str">
        <f aca="false">FreqCalculation!E116</f>
        <v>0C</v>
      </c>
      <c r="O64" s="105" t="str">
        <f aca="false">FreqCalculation!F116</f>
        <v>07</v>
      </c>
      <c r="P64" s="105" t="str">
        <f aca="false">FreqCalculation!G116</f>
        <v>04</v>
      </c>
      <c r="Q64" s="105" t="str">
        <f aca="false">FreqCalculation!H116</f>
        <v>06</v>
      </c>
      <c r="R64" s="105" t="str">
        <f aca="false">FreqCalculation!I116</f>
        <v>07</v>
      </c>
      <c r="S64" s="105" t="str">
        <f aca="false">FreqCalculation!J116</f>
        <v>02</v>
      </c>
      <c r="T64" s="105" t="str">
        <f aca="false">FreqCalculation!K116</f>
        <v>03</v>
      </c>
      <c r="U64" s="105" t="str">
        <f aca="false">FreqCalculation!L116</f>
        <v>00</v>
      </c>
      <c r="V64" s="97" t="e">
        <f aca="false">Calc_CheckSum(IntelHex!C64:U64)</f>
        <v>#VALUE!</v>
      </c>
    </row>
    <row r="65" s="98" customFormat="true" ht="12.75" hidden="false" customHeight="false" outlineLevel="0" collapsed="false">
      <c r="A65" s="99"/>
      <c r="B65" s="97" t="s">
        <v>293</v>
      </c>
      <c r="C65" s="97" t="n">
        <v>10</v>
      </c>
      <c r="D65" s="105" t="str">
        <f aca="false">DEC2HEX(HEX2DEC(D64)+16,4)</f>
        <v>0360</v>
      </c>
      <c r="E65" s="97" t="s">
        <v>147</v>
      </c>
      <c r="F65" s="105" t="str">
        <f aca="false">FreqCalculation!E117</f>
        <v>0C</v>
      </c>
      <c r="G65" s="105" t="str">
        <f aca="false">FreqCalculation!F117</f>
        <v>07</v>
      </c>
      <c r="H65" s="105" t="str">
        <f aca="false">FreqCalculation!G117</f>
        <v>04</v>
      </c>
      <c r="I65" s="105" t="str">
        <f aca="false">FreqCalculation!H117</f>
        <v>08</v>
      </c>
      <c r="J65" s="105" t="str">
        <f aca="false">FreqCalculation!I117</f>
        <v>07</v>
      </c>
      <c r="K65" s="105" t="str">
        <f aca="false">FreqCalculation!J117</f>
        <v>02</v>
      </c>
      <c r="L65" s="105" t="str">
        <f aca="false">FreqCalculation!K117</f>
        <v>03</v>
      </c>
      <c r="M65" s="105" t="str">
        <f aca="false">FreqCalculation!L117</f>
        <v>00</v>
      </c>
      <c r="N65" s="105" t="str">
        <f aca="false">FreqCalculation!E118</f>
        <v>0C</v>
      </c>
      <c r="O65" s="105" t="str">
        <f aca="false">FreqCalculation!F118</f>
        <v>07</v>
      </c>
      <c r="P65" s="105" t="str">
        <f aca="false">FreqCalculation!G118</f>
        <v>04</v>
      </c>
      <c r="Q65" s="105" t="str">
        <f aca="false">FreqCalculation!H118</f>
        <v>0A</v>
      </c>
      <c r="R65" s="105" t="str">
        <f aca="false">FreqCalculation!I118</f>
        <v>07</v>
      </c>
      <c r="S65" s="105" t="str">
        <f aca="false">FreqCalculation!J118</f>
        <v>02</v>
      </c>
      <c r="T65" s="105" t="str">
        <f aca="false">FreqCalculation!K118</f>
        <v>03</v>
      </c>
      <c r="U65" s="105" t="str">
        <f aca="false">FreqCalculation!L118</f>
        <v>00</v>
      </c>
      <c r="V65" s="97" t="e">
        <f aca="false">Calc_CheckSum(IntelHex!C65:U65)</f>
        <v>#VALUE!</v>
      </c>
    </row>
    <row r="66" s="98" customFormat="true" ht="12.75" hidden="false" customHeight="false" outlineLevel="0" collapsed="false">
      <c r="A66" s="99"/>
      <c r="B66" s="97" t="s">
        <v>293</v>
      </c>
      <c r="C66" s="97" t="n">
        <v>10</v>
      </c>
      <c r="D66" s="105" t="str">
        <f aca="false">DEC2HEX(HEX2DEC(D65)+16,4)</f>
        <v>0370</v>
      </c>
      <c r="E66" s="97" t="s">
        <v>147</v>
      </c>
      <c r="F66" s="105" t="str">
        <f aca="false">FreqCalculation!E119</f>
        <v>0C</v>
      </c>
      <c r="G66" s="105" t="str">
        <f aca="false">FreqCalculation!F119</f>
        <v>07</v>
      </c>
      <c r="H66" s="105" t="str">
        <f aca="false">FreqCalculation!G119</f>
        <v>04</v>
      </c>
      <c r="I66" s="105" t="str">
        <f aca="false">FreqCalculation!H119</f>
        <v>0C</v>
      </c>
      <c r="J66" s="105" t="str">
        <f aca="false">FreqCalculation!I119</f>
        <v>07</v>
      </c>
      <c r="K66" s="105" t="str">
        <f aca="false">FreqCalculation!J119</f>
        <v>02</v>
      </c>
      <c r="L66" s="105" t="str">
        <f aca="false">FreqCalculation!K119</f>
        <v>03</v>
      </c>
      <c r="M66" s="105" t="str">
        <f aca="false">FreqCalculation!L119</f>
        <v>00</v>
      </c>
      <c r="N66" s="105" t="str">
        <f aca="false">FreqCalculation!E120</f>
        <v>0C</v>
      </c>
      <c r="O66" s="105" t="str">
        <f aca="false">FreqCalculation!F120</f>
        <v>07</v>
      </c>
      <c r="P66" s="105" t="str">
        <f aca="false">FreqCalculation!G120</f>
        <v>04</v>
      </c>
      <c r="Q66" s="105" t="str">
        <f aca="false">FreqCalculation!H120</f>
        <v>0E</v>
      </c>
      <c r="R66" s="105" t="str">
        <f aca="false">FreqCalculation!I120</f>
        <v>07</v>
      </c>
      <c r="S66" s="105" t="str">
        <f aca="false">FreqCalculation!J120</f>
        <v>02</v>
      </c>
      <c r="T66" s="105" t="str">
        <f aca="false">FreqCalculation!K120</f>
        <v>03</v>
      </c>
      <c r="U66" s="105" t="str">
        <f aca="false">FreqCalculation!L120</f>
        <v>00</v>
      </c>
      <c r="V66" s="97" t="e">
        <f aca="false">Calc_CheckSum(IntelHex!C66:U66)</f>
        <v>#VALUE!</v>
      </c>
    </row>
    <row r="67" s="98" customFormat="true" ht="12.75" hidden="false" customHeight="false" outlineLevel="0" collapsed="false">
      <c r="A67" s="99"/>
      <c r="B67" s="97" t="s">
        <v>293</v>
      </c>
      <c r="C67" s="97" t="n">
        <v>10</v>
      </c>
      <c r="D67" s="105" t="str">
        <f aca="false">DEC2HEX(HEX2DEC(D66)+16,4)</f>
        <v>0380</v>
      </c>
      <c r="E67" s="97" t="s">
        <v>147</v>
      </c>
      <c r="F67" s="105" t="str">
        <f aca="false">FreqCalculation!E121</f>
        <v>0C</v>
      </c>
      <c r="G67" s="105" t="str">
        <f aca="false">FreqCalculation!F121</f>
        <v>07</v>
      </c>
      <c r="H67" s="105" t="str">
        <f aca="false">FreqCalculation!G121</f>
        <v>04</v>
      </c>
      <c r="I67" s="105" t="str">
        <f aca="false">FreqCalculation!H121</f>
        <v>00</v>
      </c>
      <c r="J67" s="105" t="str">
        <f aca="false">FreqCalculation!I121</f>
        <v>08</v>
      </c>
      <c r="K67" s="105" t="str">
        <f aca="false">FreqCalculation!J121</f>
        <v>02</v>
      </c>
      <c r="L67" s="105" t="str">
        <f aca="false">FreqCalculation!K121</f>
        <v>03</v>
      </c>
      <c r="M67" s="105" t="str">
        <f aca="false">FreqCalculation!L121</f>
        <v>00</v>
      </c>
      <c r="N67" s="105" t="str">
        <f aca="false">FreqCalculation!E122</f>
        <v>00</v>
      </c>
      <c r="O67" s="105" t="str">
        <f aca="false">FreqCalculation!F122</f>
        <v>08</v>
      </c>
      <c r="P67" s="105" t="str">
        <f aca="false">FreqCalculation!G122</f>
        <v>04</v>
      </c>
      <c r="Q67" s="105" t="str">
        <f aca="false">FreqCalculation!H122</f>
        <v>02</v>
      </c>
      <c r="R67" s="105" t="str">
        <f aca="false">FreqCalculation!I122</f>
        <v>00</v>
      </c>
      <c r="S67" s="105" t="str">
        <f aca="false">FreqCalculation!J122</f>
        <v>02</v>
      </c>
      <c r="T67" s="105" t="str">
        <f aca="false">FreqCalculation!K122</f>
        <v>03</v>
      </c>
      <c r="U67" s="105" t="str">
        <f aca="false">FreqCalculation!L122</f>
        <v>00</v>
      </c>
      <c r="V67" s="97" t="e">
        <f aca="false">Calc_CheckSum(IntelHex!C67:U67)</f>
        <v>#VALUE!</v>
      </c>
    </row>
    <row r="68" s="98" customFormat="true" ht="12.75" hidden="false" customHeight="false" outlineLevel="0" collapsed="false">
      <c r="A68" s="99"/>
      <c r="B68" s="97" t="s">
        <v>293</v>
      </c>
      <c r="C68" s="97" t="n">
        <v>10</v>
      </c>
      <c r="D68" s="105" t="str">
        <f aca="false">DEC2HEX(HEX2DEC(D67)+16,4)</f>
        <v>0390</v>
      </c>
      <c r="E68" s="97" t="s">
        <v>147</v>
      </c>
      <c r="F68" s="105" t="str">
        <f aca="false">FreqCalculation!E123</f>
        <v>00</v>
      </c>
      <c r="G68" s="105" t="str">
        <f aca="false">FreqCalculation!F123</f>
        <v>08</v>
      </c>
      <c r="H68" s="105" t="str">
        <f aca="false">FreqCalculation!G123</f>
        <v>04</v>
      </c>
      <c r="I68" s="105" t="str">
        <f aca="false">FreqCalculation!H123</f>
        <v>04</v>
      </c>
      <c r="J68" s="105" t="str">
        <f aca="false">FreqCalculation!I123</f>
        <v>00</v>
      </c>
      <c r="K68" s="105" t="str">
        <f aca="false">FreqCalculation!J123</f>
        <v>02</v>
      </c>
      <c r="L68" s="105" t="str">
        <f aca="false">FreqCalculation!K123</f>
        <v>03</v>
      </c>
      <c r="M68" s="105" t="str">
        <f aca="false">FreqCalculation!L123</f>
        <v>00</v>
      </c>
      <c r="N68" s="105" t="str">
        <f aca="false">FreqCalculation!E124</f>
        <v>00</v>
      </c>
      <c r="O68" s="105" t="str">
        <f aca="false">FreqCalculation!F124</f>
        <v>08</v>
      </c>
      <c r="P68" s="105" t="str">
        <f aca="false">FreqCalculation!G124</f>
        <v>04</v>
      </c>
      <c r="Q68" s="105" t="str">
        <f aca="false">FreqCalculation!H124</f>
        <v>06</v>
      </c>
      <c r="R68" s="105" t="str">
        <f aca="false">FreqCalculation!I124</f>
        <v>00</v>
      </c>
      <c r="S68" s="105" t="str">
        <f aca="false">FreqCalculation!J124</f>
        <v>02</v>
      </c>
      <c r="T68" s="105" t="str">
        <f aca="false">FreqCalculation!K124</f>
        <v>03</v>
      </c>
      <c r="U68" s="105" t="str">
        <f aca="false">FreqCalculation!L124</f>
        <v>00</v>
      </c>
      <c r="V68" s="97" t="e">
        <f aca="false">Calc_CheckSum(IntelHex!C68:U68)</f>
        <v>#VALUE!</v>
      </c>
    </row>
    <row r="69" s="98" customFormat="true" ht="12.75" hidden="false" customHeight="false" outlineLevel="0" collapsed="false">
      <c r="A69" s="99"/>
      <c r="B69" s="97" t="s">
        <v>293</v>
      </c>
      <c r="C69" s="97" t="n">
        <v>10</v>
      </c>
      <c r="D69" s="105" t="str">
        <f aca="false">DEC2HEX(HEX2DEC(D68)+16,4)</f>
        <v>03A0</v>
      </c>
      <c r="E69" s="97" t="s">
        <v>147</v>
      </c>
      <c r="F69" s="105" t="str">
        <f aca="false">FreqCalculation!E125</f>
        <v>00</v>
      </c>
      <c r="G69" s="105" t="str">
        <f aca="false">FreqCalculation!F125</f>
        <v>08</v>
      </c>
      <c r="H69" s="105" t="str">
        <f aca="false">FreqCalculation!G125</f>
        <v>04</v>
      </c>
      <c r="I69" s="105" t="str">
        <f aca="false">FreqCalculation!H125</f>
        <v>08</v>
      </c>
      <c r="J69" s="105" t="str">
        <f aca="false">FreqCalculation!I125</f>
        <v>00</v>
      </c>
      <c r="K69" s="105" t="str">
        <f aca="false">FreqCalculation!J125</f>
        <v>02</v>
      </c>
      <c r="L69" s="105" t="str">
        <f aca="false">FreqCalculation!K125</f>
        <v>03</v>
      </c>
      <c r="M69" s="105" t="str">
        <f aca="false">FreqCalculation!L125</f>
        <v>00</v>
      </c>
      <c r="N69" s="105" t="str">
        <f aca="false">FreqCalculation!E126</f>
        <v>00</v>
      </c>
      <c r="O69" s="105" t="str">
        <f aca="false">FreqCalculation!F126</f>
        <v>08</v>
      </c>
      <c r="P69" s="105" t="str">
        <f aca="false">FreqCalculation!G126</f>
        <v>04</v>
      </c>
      <c r="Q69" s="105" t="str">
        <f aca="false">FreqCalculation!H126</f>
        <v>0A</v>
      </c>
      <c r="R69" s="105" t="str">
        <f aca="false">FreqCalculation!I126</f>
        <v>00</v>
      </c>
      <c r="S69" s="105" t="str">
        <f aca="false">FreqCalculation!J126</f>
        <v>02</v>
      </c>
      <c r="T69" s="105" t="str">
        <f aca="false">FreqCalculation!K126</f>
        <v>03</v>
      </c>
      <c r="U69" s="105" t="str">
        <f aca="false">FreqCalculation!L126</f>
        <v>00</v>
      </c>
      <c r="V69" s="97" t="e">
        <f aca="false">Calc_CheckSum(IntelHex!C69:U69)</f>
        <v>#VALUE!</v>
      </c>
    </row>
    <row r="70" s="98" customFormat="true" ht="12.75" hidden="false" customHeight="false" outlineLevel="0" collapsed="false">
      <c r="A70" s="99"/>
      <c r="B70" s="97" t="s">
        <v>293</v>
      </c>
      <c r="C70" s="97" t="n">
        <v>10</v>
      </c>
      <c r="D70" s="105" t="str">
        <f aca="false">DEC2HEX(HEX2DEC(D69)+16,4)</f>
        <v>03B0</v>
      </c>
      <c r="E70" s="97" t="s">
        <v>147</v>
      </c>
      <c r="F70" s="105" t="str">
        <f aca="false">FreqCalculation!E127</f>
        <v>00</v>
      </c>
      <c r="G70" s="105" t="str">
        <f aca="false">FreqCalculation!F127</f>
        <v>08</v>
      </c>
      <c r="H70" s="105" t="str">
        <f aca="false">FreqCalculation!G127</f>
        <v>04</v>
      </c>
      <c r="I70" s="105" t="str">
        <f aca="false">FreqCalculation!H127</f>
        <v>0C</v>
      </c>
      <c r="J70" s="105" t="str">
        <f aca="false">FreqCalculation!I127</f>
        <v>00</v>
      </c>
      <c r="K70" s="105" t="str">
        <f aca="false">FreqCalculation!J127</f>
        <v>02</v>
      </c>
      <c r="L70" s="105" t="str">
        <f aca="false">FreqCalculation!K127</f>
        <v>03</v>
      </c>
      <c r="M70" s="105" t="str">
        <f aca="false">FreqCalculation!L127</f>
        <v>00</v>
      </c>
      <c r="N70" s="105" t="str">
        <f aca="false">FreqCalculation!E128</f>
        <v>00</v>
      </c>
      <c r="O70" s="105" t="str">
        <f aca="false">FreqCalculation!F128</f>
        <v>08</v>
      </c>
      <c r="P70" s="105" t="str">
        <f aca="false">FreqCalculation!G128</f>
        <v>04</v>
      </c>
      <c r="Q70" s="105" t="str">
        <f aca="false">FreqCalculation!H128</f>
        <v>0E</v>
      </c>
      <c r="R70" s="105" t="str">
        <f aca="false">FreqCalculation!I128</f>
        <v>00</v>
      </c>
      <c r="S70" s="105" t="str">
        <f aca="false">FreqCalculation!J128</f>
        <v>02</v>
      </c>
      <c r="T70" s="105" t="str">
        <f aca="false">FreqCalculation!K128</f>
        <v>03</v>
      </c>
      <c r="U70" s="105" t="str">
        <f aca="false">FreqCalculation!L128</f>
        <v>00</v>
      </c>
      <c r="V70" s="97" t="e">
        <f aca="false">Calc_CheckSum(IntelHex!C70:U70)</f>
        <v>#VALUE!</v>
      </c>
    </row>
    <row r="71" s="98" customFormat="true" ht="12.75" hidden="false" customHeight="false" outlineLevel="0" collapsed="false">
      <c r="A71" s="99"/>
      <c r="B71" s="97" t="s">
        <v>293</v>
      </c>
      <c r="C71" s="97" t="n">
        <v>10</v>
      </c>
      <c r="D71" s="105" t="str">
        <f aca="false">DEC2HEX(HEX2DEC(D70)+16,4)</f>
        <v>03C0</v>
      </c>
      <c r="E71" s="97" t="s">
        <v>147</v>
      </c>
      <c r="F71" s="105" t="str">
        <f aca="false">FreqCalculation!E129</f>
        <v>00</v>
      </c>
      <c r="G71" s="105" t="str">
        <f aca="false">FreqCalculation!F129</f>
        <v>08</v>
      </c>
      <c r="H71" s="105" t="str">
        <f aca="false">FreqCalculation!G129</f>
        <v>04</v>
      </c>
      <c r="I71" s="105" t="str">
        <f aca="false">FreqCalculation!H129</f>
        <v>00</v>
      </c>
      <c r="J71" s="105" t="str">
        <f aca="false">FreqCalculation!I129</f>
        <v>01</v>
      </c>
      <c r="K71" s="105" t="str">
        <f aca="false">FreqCalculation!J129</f>
        <v>02</v>
      </c>
      <c r="L71" s="105" t="str">
        <f aca="false">FreqCalculation!K129</f>
        <v>03</v>
      </c>
      <c r="M71" s="105" t="str">
        <f aca="false">FreqCalculation!L129</f>
        <v>00</v>
      </c>
      <c r="N71" s="105" t="str">
        <f aca="false">FreqCalculation!E130</f>
        <v>00</v>
      </c>
      <c r="O71" s="105" t="str">
        <f aca="false">FreqCalculation!F130</f>
        <v>08</v>
      </c>
      <c r="P71" s="105" t="str">
        <f aca="false">FreqCalculation!G130</f>
        <v>04</v>
      </c>
      <c r="Q71" s="105" t="str">
        <f aca="false">FreqCalculation!H130</f>
        <v>02</v>
      </c>
      <c r="R71" s="105" t="str">
        <f aca="false">FreqCalculation!I130</f>
        <v>01</v>
      </c>
      <c r="S71" s="105" t="str">
        <f aca="false">FreqCalculation!J130</f>
        <v>02</v>
      </c>
      <c r="T71" s="105" t="str">
        <f aca="false">FreqCalculation!K130</f>
        <v>03</v>
      </c>
      <c r="U71" s="105" t="str">
        <f aca="false">FreqCalculation!L130</f>
        <v>00</v>
      </c>
      <c r="V71" s="97" t="e">
        <f aca="false">Calc_CheckSum(IntelHex!C71:U71)</f>
        <v>#VALUE!</v>
      </c>
    </row>
    <row r="72" s="98" customFormat="true" ht="12.75" hidden="false" customHeight="false" outlineLevel="0" collapsed="false">
      <c r="A72" s="99"/>
      <c r="B72" s="97" t="s">
        <v>293</v>
      </c>
      <c r="C72" s="97" t="n">
        <v>10</v>
      </c>
      <c r="D72" s="105" t="str">
        <f aca="false">DEC2HEX(HEX2DEC(D71)+16,4)</f>
        <v>03D0</v>
      </c>
      <c r="E72" s="97" t="s">
        <v>147</v>
      </c>
      <c r="F72" s="105" t="str">
        <f aca="false">FreqCalculation!E131</f>
        <v>00</v>
      </c>
      <c r="G72" s="105" t="str">
        <f aca="false">FreqCalculation!F131</f>
        <v>08</v>
      </c>
      <c r="H72" s="105" t="str">
        <f aca="false">FreqCalculation!G131</f>
        <v>04</v>
      </c>
      <c r="I72" s="105" t="str">
        <f aca="false">FreqCalculation!H131</f>
        <v>04</v>
      </c>
      <c r="J72" s="105" t="str">
        <f aca="false">FreqCalculation!I131</f>
        <v>01</v>
      </c>
      <c r="K72" s="105" t="str">
        <f aca="false">FreqCalculation!J131</f>
        <v>02</v>
      </c>
      <c r="L72" s="105" t="str">
        <f aca="false">FreqCalculation!K131</f>
        <v>03</v>
      </c>
      <c r="M72" s="105" t="str">
        <f aca="false">FreqCalculation!L131</f>
        <v>00</v>
      </c>
      <c r="N72" s="105" t="str">
        <f aca="false">FreqCalculation!E132</f>
        <v>00</v>
      </c>
      <c r="O72" s="105" t="str">
        <f aca="false">FreqCalculation!F132</f>
        <v>08</v>
      </c>
      <c r="P72" s="105" t="str">
        <f aca="false">FreqCalculation!G132</f>
        <v>04</v>
      </c>
      <c r="Q72" s="105" t="str">
        <f aca="false">FreqCalculation!H132</f>
        <v>06</v>
      </c>
      <c r="R72" s="105" t="str">
        <f aca="false">FreqCalculation!I132</f>
        <v>01</v>
      </c>
      <c r="S72" s="105" t="str">
        <f aca="false">FreqCalculation!J132</f>
        <v>02</v>
      </c>
      <c r="T72" s="105" t="str">
        <f aca="false">FreqCalculation!K132</f>
        <v>03</v>
      </c>
      <c r="U72" s="105" t="str">
        <f aca="false">FreqCalculation!L132</f>
        <v>00</v>
      </c>
      <c r="V72" s="97" t="e">
        <f aca="false">Calc_CheckSum(IntelHex!C72:U72)</f>
        <v>#VALUE!</v>
      </c>
    </row>
    <row r="73" s="98" customFormat="true" ht="12.75" hidden="false" customHeight="false" outlineLevel="0" collapsed="false">
      <c r="A73" s="99"/>
      <c r="B73" s="97" t="s">
        <v>293</v>
      </c>
      <c r="C73" s="97" t="n">
        <v>10</v>
      </c>
      <c r="D73" s="105" t="str">
        <f aca="false">DEC2HEX(HEX2DEC(D72)+16,4)</f>
        <v>03E0</v>
      </c>
      <c r="E73" s="97" t="s">
        <v>147</v>
      </c>
      <c r="F73" s="105" t="str">
        <f aca="false">FreqCalculation!E133</f>
        <v>00</v>
      </c>
      <c r="G73" s="105" t="str">
        <f aca="false">FreqCalculation!F133</f>
        <v>08</v>
      </c>
      <c r="H73" s="105" t="str">
        <f aca="false">FreqCalculation!G133</f>
        <v>04</v>
      </c>
      <c r="I73" s="105" t="str">
        <f aca="false">FreqCalculation!H133</f>
        <v>08</v>
      </c>
      <c r="J73" s="105" t="str">
        <f aca="false">FreqCalculation!I133</f>
        <v>01</v>
      </c>
      <c r="K73" s="105" t="str">
        <f aca="false">FreqCalculation!J133</f>
        <v>02</v>
      </c>
      <c r="L73" s="105" t="str">
        <f aca="false">FreqCalculation!K133</f>
        <v>03</v>
      </c>
      <c r="M73" s="105" t="str">
        <f aca="false">FreqCalculation!L133</f>
        <v>00</v>
      </c>
      <c r="N73" s="105" t="str">
        <f aca="false">FreqCalculation!E134</f>
        <v>00</v>
      </c>
      <c r="O73" s="105" t="str">
        <f aca="false">FreqCalculation!F134</f>
        <v>08</v>
      </c>
      <c r="P73" s="105" t="str">
        <f aca="false">FreqCalculation!G134</f>
        <v>04</v>
      </c>
      <c r="Q73" s="105" t="str">
        <f aca="false">FreqCalculation!H134</f>
        <v>0A</v>
      </c>
      <c r="R73" s="105" t="str">
        <f aca="false">FreqCalculation!I134</f>
        <v>01</v>
      </c>
      <c r="S73" s="105" t="str">
        <f aca="false">FreqCalculation!J134</f>
        <v>02</v>
      </c>
      <c r="T73" s="105" t="str">
        <f aca="false">FreqCalculation!K134</f>
        <v>03</v>
      </c>
      <c r="U73" s="105" t="str">
        <f aca="false">FreqCalculation!L134</f>
        <v>00</v>
      </c>
      <c r="V73" s="97" t="e">
        <f aca="false">Calc_CheckSum(IntelHex!C73:U73)</f>
        <v>#VALUE!</v>
      </c>
    </row>
    <row r="74" s="98" customFormat="true" ht="12.75" hidden="false" customHeight="false" outlineLevel="0" collapsed="false">
      <c r="A74" s="99"/>
      <c r="B74" s="97" t="s">
        <v>293</v>
      </c>
      <c r="C74" s="97" t="s">
        <v>150</v>
      </c>
      <c r="D74" s="105" t="str">
        <f aca="false">DEC2HEX(HEX2DEC(D73)+16,4)</f>
        <v>03F0</v>
      </c>
      <c r="E74" s="97" t="s">
        <v>147</v>
      </c>
      <c r="F74" s="105" t="str">
        <f aca="false">FreqCalculation!E135</f>
        <v>00</v>
      </c>
      <c r="G74" s="105" t="str">
        <f aca="false">FreqCalculation!F135</f>
        <v>08</v>
      </c>
      <c r="H74" s="105" t="str">
        <f aca="false">FreqCalculation!G135</f>
        <v>04</v>
      </c>
      <c r="I74" s="105" t="str">
        <f aca="false">FreqCalculation!H135</f>
        <v>0C</v>
      </c>
      <c r="J74" s="105" t="str">
        <f aca="false">FreqCalculation!I135</f>
        <v>01</v>
      </c>
      <c r="K74" s="105" t="str">
        <f aca="false">FreqCalculation!J135</f>
        <v>02</v>
      </c>
      <c r="L74" s="105" t="str">
        <f aca="false">FreqCalculation!K135</f>
        <v>03</v>
      </c>
      <c r="M74" s="105" t="str">
        <f aca="false">FreqCalculation!L135</f>
        <v>00</v>
      </c>
      <c r="N74" s="97"/>
      <c r="O74" s="97"/>
      <c r="P74" s="97"/>
      <c r="Q74" s="97"/>
      <c r="R74" s="97"/>
      <c r="S74" s="97"/>
      <c r="T74" s="97"/>
      <c r="U74" s="97"/>
      <c r="V74" s="97" t="e">
        <f aca="false">Calc_CheckSum(IntelHex!C74:U74)</f>
        <v>#VALUE!</v>
      </c>
    </row>
    <row r="75" s="98" customFormat="true" ht="12.75" hidden="false" customHeight="false" outlineLevel="0" collapsed="false">
      <c r="A75" s="99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</row>
    <row r="76" s="98" customFormat="true" ht="12.75" hidden="false" customHeight="false" outlineLevel="0" collapsed="false">
      <c r="A76" s="99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106"/>
    </row>
    <row r="77" s="98" customFormat="true" ht="12.75" hidden="false" customHeight="false" outlineLevel="0" collapsed="false">
      <c r="A77" s="99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</row>
    <row r="78" s="98" customFormat="true" ht="12.75" hidden="false" customHeight="false" outlineLevel="0" collapsed="false">
      <c r="A78" s="99" t="s">
        <v>295</v>
      </c>
      <c r="B78" s="97" t="s">
        <v>293</v>
      </c>
      <c r="C78" s="97" t="n">
        <v>10</v>
      </c>
      <c r="D78" s="97" t="s">
        <v>296</v>
      </c>
      <c r="E78" s="97" t="s">
        <v>147</v>
      </c>
      <c r="F78" s="97" t="s">
        <v>147</v>
      </c>
      <c r="G78" s="97" t="s">
        <v>147</v>
      </c>
      <c r="H78" s="97" t="s">
        <v>147</v>
      </c>
      <c r="I78" s="97" t="s">
        <v>147</v>
      </c>
      <c r="J78" s="97" t="s">
        <v>147</v>
      </c>
      <c r="K78" s="97" t="s">
        <v>147</v>
      </c>
      <c r="L78" s="97" t="s">
        <v>147</v>
      </c>
      <c r="M78" s="97" t="s">
        <v>147</v>
      </c>
      <c r="N78" s="105" t="str">
        <f aca="false">FreqCalculation!$Z10</f>
        <v>01</v>
      </c>
      <c r="O78" s="105" t="str">
        <f aca="false">FreqCalculation!$AA10</f>
        <v>00</v>
      </c>
      <c r="P78" s="105" t="str">
        <f aca="false">FreqCalculation!$AB10</f>
        <v>01</v>
      </c>
      <c r="Q78" s="105" t="str">
        <f aca="false">FreqCalculation!$AC10</f>
        <v>02</v>
      </c>
      <c r="R78" s="105" t="str">
        <f aca="false">FreqCalculation!$AD10</f>
        <v>02</v>
      </c>
      <c r="S78" s="105" t="str">
        <f aca="false">FreqCalculation!$AE10</f>
        <v>00</v>
      </c>
      <c r="T78" s="105" t="str">
        <f aca="false">FreqCalculation!$AF10</f>
        <v>05</v>
      </c>
      <c r="U78" s="105" t="str">
        <f aca="false">FreqCalculation!$AG10</f>
        <v>04</v>
      </c>
      <c r="V78" s="97" t="e">
        <f aca="false">Calc_CheckSum(IntelHex!C78:U78)</f>
        <v>#VALUE!</v>
      </c>
    </row>
    <row r="79" s="98" customFormat="true" ht="12.75" hidden="false" customHeight="false" outlineLevel="0" collapsed="false">
      <c r="A79" s="99"/>
      <c r="B79" s="97" t="s">
        <v>293</v>
      </c>
      <c r="C79" s="97" t="n">
        <v>10</v>
      </c>
      <c r="D79" s="105" t="str">
        <f aca="false">DEC2HEX(HEX2DEC(D78)+16,4)</f>
        <v>0410</v>
      </c>
      <c r="E79" s="97" t="s">
        <v>147</v>
      </c>
      <c r="F79" s="105" t="str">
        <f aca="false">FreqCalculation!$Z11</f>
        <v>01</v>
      </c>
      <c r="G79" s="105" t="str">
        <f aca="false">FreqCalculation!$AA11</f>
        <v>00</v>
      </c>
      <c r="H79" s="105" t="str">
        <f aca="false">FreqCalculation!$AB11</f>
        <v>01</v>
      </c>
      <c r="I79" s="105" t="str">
        <f aca="false">FreqCalculation!$AC11</f>
        <v>01</v>
      </c>
      <c r="J79" s="105" t="str">
        <f aca="false">FreqCalculation!$AD11</f>
        <v>02</v>
      </c>
      <c r="K79" s="105" t="str">
        <f aca="false">FreqCalculation!$AE11</f>
        <v>00</v>
      </c>
      <c r="L79" s="105" t="str">
        <f aca="false">FreqCalculation!$AF11</f>
        <v>05</v>
      </c>
      <c r="M79" s="105" t="str">
        <f aca="false">FreqCalculation!$AG11</f>
        <v>04</v>
      </c>
      <c r="N79" s="105" t="str">
        <f aca="false">FreqCalculation!$Z12</f>
        <v>01</v>
      </c>
      <c r="O79" s="105" t="str">
        <f aca="false">FreqCalculation!$AA12</f>
        <v>00</v>
      </c>
      <c r="P79" s="105" t="str">
        <f aca="false">FreqCalculation!$AB12</f>
        <v>01</v>
      </c>
      <c r="Q79" s="105" t="str">
        <f aca="false">FreqCalculation!$AC12</f>
        <v>03</v>
      </c>
      <c r="R79" s="105" t="str">
        <f aca="false">FreqCalculation!$AD12</f>
        <v>02</v>
      </c>
      <c r="S79" s="105" t="str">
        <f aca="false">FreqCalculation!$AE12</f>
        <v>00</v>
      </c>
      <c r="T79" s="105" t="str">
        <f aca="false">FreqCalculation!$AF12</f>
        <v>05</v>
      </c>
      <c r="U79" s="105" t="str">
        <f aca="false">FreqCalculation!$AG12</f>
        <v>04</v>
      </c>
      <c r="V79" s="97" t="e">
        <f aca="false">Calc_CheckSum(IntelHex!C79:U79)</f>
        <v>#VALUE!</v>
      </c>
    </row>
    <row r="80" s="98" customFormat="true" ht="12.75" hidden="false" customHeight="false" outlineLevel="0" collapsed="false">
      <c r="A80" s="99"/>
      <c r="B80" s="97" t="s">
        <v>293</v>
      </c>
      <c r="C80" s="97" t="n">
        <v>10</v>
      </c>
      <c r="D80" s="105" t="str">
        <f aca="false">DEC2HEX(HEX2DEC(D79)+16,4)</f>
        <v>0420</v>
      </c>
      <c r="E80" s="97" t="s">
        <v>147</v>
      </c>
      <c r="F80" s="105" t="str">
        <f aca="false">FreqCalculation!$Z13</f>
        <v>01</v>
      </c>
      <c r="G80" s="105" t="str">
        <f aca="false">FreqCalculation!$AA13</f>
        <v>00</v>
      </c>
      <c r="H80" s="105" t="str">
        <f aca="false">FreqCalculation!$AB13</f>
        <v>01</v>
      </c>
      <c r="I80" s="105" t="str">
        <f aca="false">FreqCalculation!$AC13</f>
        <v>00</v>
      </c>
      <c r="J80" s="105" t="str">
        <f aca="false">FreqCalculation!$AD13</f>
        <v>0A</v>
      </c>
      <c r="K80" s="105" t="str">
        <f aca="false">FreqCalculation!$AE13</f>
        <v>00</v>
      </c>
      <c r="L80" s="105" t="str">
        <f aca="false">FreqCalculation!$AF13</f>
        <v>05</v>
      </c>
      <c r="M80" s="105" t="str">
        <f aca="false">FreqCalculation!$AG13</f>
        <v>04</v>
      </c>
      <c r="N80" s="105" t="str">
        <f aca="false">FreqCalculation!$Z14</f>
        <v>01</v>
      </c>
      <c r="O80" s="105" t="str">
        <f aca="false">FreqCalculation!$AA14</f>
        <v>00</v>
      </c>
      <c r="P80" s="105" t="str">
        <f aca="false">FreqCalculation!$AB14</f>
        <v>01</v>
      </c>
      <c r="Q80" s="105" t="str">
        <f aca="false">FreqCalculation!$AC14</f>
        <v>02</v>
      </c>
      <c r="R80" s="105" t="str">
        <f aca="false">FreqCalculation!$AD14</f>
        <v>0A</v>
      </c>
      <c r="S80" s="105" t="str">
        <f aca="false">FreqCalculation!$AE14</f>
        <v>00</v>
      </c>
      <c r="T80" s="105" t="str">
        <f aca="false">FreqCalculation!$AF14</f>
        <v>05</v>
      </c>
      <c r="U80" s="105" t="str">
        <f aca="false">FreqCalculation!$AG14</f>
        <v>04</v>
      </c>
      <c r="V80" s="97" t="e">
        <f aca="false">Calc_CheckSum(IntelHex!C80:U80)</f>
        <v>#VALUE!</v>
      </c>
    </row>
    <row r="81" s="98" customFormat="true" ht="12.75" hidden="false" customHeight="false" outlineLevel="0" collapsed="false">
      <c r="A81" s="99"/>
      <c r="B81" s="97" t="s">
        <v>293</v>
      </c>
      <c r="C81" s="97" t="n">
        <v>10</v>
      </c>
      <c r="D81" s="105" t="str">
        <f aca="false">DEC2HEX(HEX2DEC(D80)+16,4)</f>
        <v>0430</v>
      </c>
      <c r="E81" s="97" t="s">
        <v>147</v>
      </c>
      <c r="F81" s="105" t="str">
        <f aca="false">FreqCalculation!$Z15</f>
        <v>01</v>
      </c>
      <c r="G81" s="105" t="str">
        <f aca="false">FreqCalculation!$AA15</f>
        <v>00</v>
      </c>
      <c r="H81" s="105" t="str">
        <f aca="false">FreqCalculation!$AB15</f>
        <v>01</v>
      </c>
      <c r="I81" s="105" t="str">
        <f aca="false">FreqCalculation!$AC15</f>
        <v>01</v>
      </c>
      <c r="J81" s="105" t="str">
        <f aca="false">FreqCalculation!$AD15</f>
        <v>0A</v>
      </c>
      <c r="K81" s="105" t="str">
        <f aca="false">FreqCalculation!$AE15</f>
        <v>00</v>
      </c>
      <c r="L81" s="105" t="str">
        <f aca="false">FreqCalculation!$AF15</f>
        <v>05</v>
      </c>
      <c r="M81" s="105" t="str">
        <f aca="false">FreqCalculation!$AG15</f>
        <v>04</v>
      </c>
      <c r="N81" s="105" t="str">
        <f aca="false">FreqCalculation!$Z16</f>
        <v>01</v>
      </c>
      <c r="O81" s="105" t="str">
        <f aca="false">FreqCalculation!$AA16</f>
        <v>00</v>
      </c>
      <c r="P81" s="105" t="str">
        <f aca="false">FreqCalculation!$AB16</f>
        <v>01</v>
      </c>
      <c r="Q81" s="105" t="str">
        <f aca="false">FreqCalculation!$AC16</f>
        <v>03</v>
      </c>
      <c r="R81" s="105" t="str">
        <f aca="false">FreqCalculation!$AD16</f>
        <v>0A</v>
      </c>
      <c r="S81" s="105" t="str">
        <f aca="false">FreqCalculation!$AE16</f>
        <v>00</v>
      </c>
      <c r="T81" s="105" t="str">
        <f aca="false">FreqCalculation!$AF16</f>
        <v>05</v>
      </c>
      <c r="U81" s="105" t="str">
        <f aca="false">FreqCalculation!$AG16</f>
        <v>04</v>
      </c>
      <c r="V81" s="97" t="e">
        <f aca="false">Calc_CheckSum(IntelHex!C81:U81)</f>
        <v>#VALUE!</v>
      </c>
    </row>
    <row r="82" s="98" customFormat="true" ht="12.75" hidden="false" customHeight="false" outlineLevel="0" collapsed="false">
      <c r="A82" s="99"/>
      <c r="B82" s="97" t="s">
        <v>293</v>
      </c>
      <c r="C82" s="97" t="n">
        <v>10</v>
      </c>
      <c r="D82" s="105" t="str">
        <f aca="false">DEC2HEX(HEX2DEC(D81)+16,4)</f>
        <v>0440</v>
      </c>
      <c r="E82" s="97" t="s">
        <v>147</v>
      </c>
      <c r="F82" s="105" t="str">
        <f aca="false">FreqCalculation!$Z17</f>
        <v>01</v>
      </c>
      <c r="G82" s="105" t="str">
        <f aca="false">FreqCalculation!$AA17</f>
        <v>00</v>
      </c>
      <c r="H82" s="105" t="str">
        <f aca="false">FreqCalculation!$AB17</f>
        <v>01</v>
      </c>
      <c r="I82" s="105" t="str">
        <f aca="false">FreqCalculation!$AC17</f>
        <v>00</v>
      </c>
      <c r="J82" s="105" t="str">
        <f aca="false">FreqCalculation!$AD17</f>
        <v>06</v>
      </c>
      <c r="K82" s="105" t="str">
        <f aca="false">FreqCalculation!$AE17</f>
        <v>00</v>
      </c>
      <c r="L82" s="105" t="str">
        <f aca="false">FreqCalculation!$AF17</f>
        <v>05</v>
      </c>
      <c r="M82" s="105" t="str">
        <f aca="false">FreqCalculation!$AG17</f>
        <v>04</v>
      </c>
      <c r="N82" s="105" t="str">
        <f aca="false">FreqCalculation!$Z18</f>
        <v>01</v>
      </c>
      <c r="O82" s="105" t="str">
        <f aca="false">FreqCalculation!$AA18</f>
        <v>00</v>
      </c>
      <c r="P82" s="105" t="str">
        <f aca="false">FreqCalculation!$AB18</f>
        <v>01</v>
      </c>
      <c r="Q82" s="105" t="str">
        <f aca="false">FreqCalculation!$AC18</f>
        <v>02</v>
      </c>
      <c r="R82" s="105" t="str">
        <f aca="false">FreqCalculation!$AD18</f>
        <v>06</v>
      </c>
      <c r="S82" s="105" t="str">
        <f aca="false">FreqCalculation!$AE18</f>
        <v>00</v>
      </c>
      <c r="T82" s="105" t="str">
        <f aca="false">FreqCalculation!$AF18</f>
        <v>05</v>
      </c>
      <c r="U82" s="105" t="str">
        <f aca="false">FreqCalculation!$AG18</f>
        <v>04</v>
      </c>
      <c r="V82" s="97" t="e">
        <f aca="false">Calc_CheckSum(IntelHex!C82:U82)</f>
        <v>#VALUE!</v>
      </c>
    </row>
    <row r="83" s="98" customFormat="true" ht="12.75" hidden="false" customHeight="false" outlineLevel="0" collapsed="false">
      <c r="A83" s="99"/>
      <c r="B83" s="97" t="s">
        <v>293</v>
      </c>
      <c r="C83" s="97" t="n">
        <v>10</v>
      </c>
      <c r="D83" s="105" t="str">
        <f aca="false">DEC2HEX(HEX2DEC(D82)+16,4)</f>
        <v>0450</v>
      </c>
      <c r="E83" s="97" t="s">
        <v>147</v>
      </c>
      <c r="F83" s="105" t="str">
        <f aca="false">FreqCalculation!$Z19</f>
        <v>01</v>
      </c>
      <c r="G83" s="105" t="str">
        <f aca="false">FreqCalculation!$AA19</f>
        <v>00</v>
      </c>
      <c r="H83" s="105" t="str">
        <f aca="false">FreqCalculation!$AB19</f>
        <v>01</v>
      </c>
      <c r="I83" s="105" t="str">
        <f aca="false">FreqCalculation!$AC19</f>
        <v>01</v>
      </c>
      <c r="J83" s="105" t="str">
        <f aca="false">FreqCalculation!$AD19</f>
        <v>06</v>
      </c>
      <c r="K83" s="105" t="str">
        <f aca="false">FreqCalculation!$AE19</f>
        <v>00</v>
      </c>
      <c r="L83" s="105" t="str">
        <f aca="false">FreqCalculation!$AF19</f>
        <v>05</v>
      </c>
      <c r="M83" s="105" t="str">
        <f aca="false">FreqCalculation!$AG19</f>
        <v>04</v>
      </c>
      <c r="N83" s="105" t="str">
        <f aca="false">FreqCalculation!$Z20</f>
        <v>01</v>
      </c>
      <c r="O83" s="105" t="str">
        <f aca="false">FreqCalculation!$AA20</f>
        <v>00</v>
      </c>
      <c r="P83" s="105" t="str">
        <f aca="false">FreqCalculation!$AB20</f>
        <v>01</v>
      </c>
      <c r="Q83" s="105" t="str">
        <f aca="false">FreqCalculation!$AC20</f>
        <v>03</v>
      </c>
      <c r="R83" s="105" t="str">
        <f aca="false">FreqCalculation!$AD20</f>
        <v>06</v>
      </c>
      <c r="S83" s="105" t="str">
        <f aca="false">FreqCalculation!$AE20</f>
        <v>00</v>
      </c>
      <c r="T83" s="105" t="str">
        <f aca="false">FreqCalculation!$AF20</f>
        <v>05</v>
      </c>
      <c r="U83" s="105" t="str">
        <f aca="false">FreqCalculation!$AG20</f>
        <v>04</v>
      </c>
      <c r="V83" s="97" t="e">
        <f aca="false">Calc_CheckSum(IntelHex!C83:U83)</f>
        <v>#VALUE!</v>
      </c>
    </row>
    <row r="84" s="98" customFormat="true" ht="12.75" hidden="false" customHeight="false" outlineLevel="0" collapsed="false">
      <c r="A84" s="99"/>
      <c r="B84" s="97" t="s">
        <v>293</v>
      </c>
      <c r="C84" s="97" t="n">
        <v>10</v>
      </c>
      <c r="D84" s="105" t="str">
        <f aca="false">DEC2HEX(HEX2DEC(D83)+16,4)</f>
        <v>0460</v>
      </c>
      <c r="E84" s="97" t="s">
        <v>147</v>
      </c>
      <c r="F84" s="105" t="str">
        <f aca="false">FreqCalculation!$Z21</f>
        <v>01</v>
      </c>
      <c r="G84" s="105" t="str">
        <f aca="false">FreqCalculation!$AA21</f>
        <v>00</v>
      </c>
      <c r="H84" s="105" t="str">
        <f aca="false">FreqCalculation!$AB21</f>
        <v>01</v>
      </c>
      <c r="I84" s="105" t="str">
        <f aca="false">FreqCalculation!$AC21</f>
        <v>00</v>
      </c>
      <c r="J84" s="105" t="str">
        <f aca="false">FreqCalculation!$AD21</f>
        <v>0E</v>
      </c>
      <c r="K84" s="105" t="str">
        <f aca="false">FreqCalculation!$AE21</f>
        <v>00</v>
      </c>
      <c r="L84" s="105" t="str">
        <f aca="false">FreqCalculation!$AF21</f>
        <v>05</v>
      </c>
      <c r="M84" s="105" t="str">
        <f aca="false">FreqCalculation!$AG21</f>
        <v>04</v>
      </c>
      <c r="N84" s="105" t="str">
        <f aca="false">FreqCalculation!$Z22</f>
        <v>01</v>
      </c>
      <c r="O84" s="105" t="str">
        <f aca="false">FreqCalculation!$AA22</f>
        <v>00</v>
      </c>
      <c r="P84" s="105" t="str">
        <f aca="false">FreqCalculation!$AB22</f>
        <v>01</v>
      </c>
      <c r="Q84" s="105" t="str">
        <f aca="false">FreqCalculation!$AC22</f>
        <v>02</v>
      </c>
      <c r="R84" s="105" t="str">
        <f aca="false">FreqCalculation!$AD22</f>
        <v>0E</v>
      </c>
      <c r="S84" s="105" t="str">
        <f aca="false">FreqCalculation!$AE22</f>
        <v>00</v>
      </c>
      <c r="T84" s="105" t="str">
        <f aca="false">FreqCalculation!$AF22</f>
        <v>05</v>
      </c>
      <c r="U84" s="105" t="str">
        <f aca="false">FreqCalculation!$AG22</f>
        <v>04</v>
      </c>
      <c r="V84" s="97" t="e">
        <f aca="false">Calc_CheckSum(IntelHex!C84:U84)</f>
        <v>#VALUE!</v>
      </c>
    </row>
    <row r="85" s="98" customFormat="true" ht="12.75" hidden="false" customHeight="false" outlineLevel="0" collapsed="false">
      <c r="A85" s="99"/>
      <c r="B85" s="97" t="s">
        <v>293</v>
      </c>
      <c r="C85" s="97" t="n">
        <v>10</v>
      </c>
      <c r="D85" s="105" t="str">
        <f aca="false">DEC2HEX(HEX2DEC(D84)+16,4)</f>
        <v>0470</v>
      </c>
      <c r="E85" s="97" t="s">
        <v>147</v>
      </c>
      <c r="F85" s="105" t="str">
        <f aca="false">FreqCalculation!$Z23</f>
        <v>01</v>
      </c>
      <c r="G85" s="105" t="str">
        <f aca="false">FreqCalculation!$AA23</f>
        <v>00</v>
      </c>
      <c r="H85" s="105" t="str">
        <f aca="false">FreqCalculation!$AB23</f>
        <v>01</v>
      </c>
      <c r="I85" s="105" t="str">
        <f aca="false">FreqCalculation!$AC23</f>
        <v>01</v>
      </c>
      <c r="J85" s="105" t="str">
        <f aca="false">FreqCalculation!$AD23</f>
        <v>0E</v>
      </c>
      <c r="K85" s="105" t="str">
        <f aca="false">FreqCalculation!$AE23</f>
        <v>00</v>
      </c>
      <c r="L85" s="105" t="str">
        <f aca="false">FreqCalculation!$AF23</f>
        <v>05</v>
      </c>
      <c r="M85" s="105" t="str">
        <f aca="false">FreqCalculation!$AG23</f>
        <v>04</v>
      </c>
      <c r="N85" s="105" t="str">
        <f aca="false">FreqCalculation!$Z24</f>
        <v>01</v>
      </c>
      <c r="O85" s="105" t="str">
        <f aca="false">FreqCalculation!$AA24</f>
        <v>00</v>
      </c>
      <c r="P85" s="105" t="str">
        <f aca="false">FreqCalculation!$AB24</f>
        <v>01</v>
      </c>
      <c r="Q85" s="105" t="str">
        <f aca="false">FreqCalculation!$AC24</f>
        <v>03</v>
      </c>
      <c r="R85" s="105" t="str">
        <f aca="false">FreqCalculation!$AD24</f>
        <v>0E</v>
      </c>
      <c r="S85" s="105" t="str">
        <f aca="false">FreqCalculation!$AE24</f>
        <v>00</v>
      </c>
      <c r="T85" s="105" t="str">
        <f aca="false">FreqCalculation!$AF24</f>
        <v>05</v>
      </c>
      <c r="U85" s="105" t="str">
        <f aca="false">FreqCalculation!$AG24</f>
        <v>04</v>
      </c>
      <c r="V85" s="97" t="e">
        <f aca="false">Calc_CheckSum(IntelHex!C85:U85)</f>
        <v>#VALUE!</v>
      </c>
    </row>
    <row r="86" s="98" customFormat="true" ht="12.75" hidden="false" customHeight="false" outlineLevel="0" collapsed="false">
      <c r="A86" s="99"/>
      <c r="B86" s="97" t="s">
        <v>293</v>
      </c>
      <c r="C86" s="97" t="n">
        <v>10</v>
      </c>
      <c r="D86" s="105" t="str">
        <f aca="false">DEC2HEX(HEX2DEC(D85)+16,4)</f>
        <v>0480</v>
      </c>
      <c r="E86" s="97" t="s">
        <v>147</v>
      </c>
      <c r="F86" s="105" t="str">
        <f aca="false">FreqCalculation!$Z25</f>
        <v>03</v>
      </c>
      <c r="G86" s="105" t="str">
        <f aca="false">FreqCalculation!$AA25</f>
        <v>00</v>
      </c>
      <c r="H86" s="105" t="str">
        <f aca="false">FreqCalculation!$AB25</f>
        <v>01</v>
      </c>
      <c r="I86" s="105" t="str">
        <f aca="false">FreqCalculation!$AC25</f>
        <v>00</v>
      </c>
      <c r="J86" s="105" t="str">
        <f aca="false">FreqCalculation!$AD25</f>
        <v>00</v>
      </c>
      <c r="K86" s="105" t="str">
        <f aca="false">FreqCalculation!$AE25</f>
        <v>00</v>
      </c>
      <c r="L86" s="105" t="str">
        <f aca="false">FreqCalculation!$AF25</f>
        <v>05</v>
      </c>
      <c r="M86" s="105" t="str">
        <f aca="false">FreqCalculation!$AG25</f>
        <v>04</v>
      </c>
      <c r="N86" s="105" t="str">
        <f aca="false">FreqCalculation!$Z26</f>
        <v>03</v>
      </c>
      <c r="O86" s="105" t="str">
        <f aca="false">FreqCalculation!$AA26</f>
        <v>00</v>
      </c>
      <c r="P86" s="105" t="str">
        <f aca="false">FreqCalculation!$AB26</f>
        <v>01</v>
      </c>
      <c r="Q86" s="105" t="str">
        <f aca="false">FreqCalculation!$AC26</f>
        <v>02</v>
      </c>
      <c r="R86" s="105" t="str">
        <f aca="false">FreqCalculation!$AD26</f>
        <v>00</v>
      </c>
      <c r="S86" s="105" t="str">
        <f aca="false">FreqCalculation!$AE26</f>
        <v>00</v>
      </c>
      <c r="T86" s="105" t="str">
        <f aca="false">FreqCalculation!$AF26</f>
        <v>05</v>
      </c>
      <c r="U86" s="105" t="str">
        <f aca="false">FreqCalculation!$AG26</f>
        <v>04</v>
      </c>
      <c r="V86" s="97" t="e">
        <f aca="false">Calc_CheckSum(IntelHex!C86:U86)</f>
        <v>#VALUE!</v>
      </c>
    </row>
    <row r="87" s="98" customFormat="true" ht="12.75" hidden="false" customHeight="false" outlineLevel="0" collapsed="false">
      <c r="A87" s="99"/>
      <c r="B87" s="97" t="s">
        <v>293</v>
      </c>
      <c r="C87" s="97" t="n">
        <v>10</v>
      </c>
      <c r="D87" s="105" t="str">
        <f aca="false">DEC2HEX(HEX2DEC(D86)+16,4)</f>
        <v>0490</v>
      </c>
      <c r="E87" s="97" t="s">
        <v>147</v>
      </c>
      <c r="F87" s="105" t="str">
        <f aca="false">FreqCalculation!$Z27</f>
        <v>03</v>
      </c>
      <c r="G87" s="105" t="str">
        <f aca="false">FreqCalculation!$AA27</f>
        <v>00</v>
      </c>
      <c r="H87" s="105" t="str">
        <f aca="false">FreqCalculation!$AB27</f>
        <v>01</v>
      </c>
      <c r="I87" s="105" t="str">
        <f aca="false">FreqCalculation!$AC27</f>
        <v>01</v>
      </c>
      <c r="J87" s="105" t="str">
        <f aca="false">FreqCalculation!$AD27</f>
        <v>00</v>
      </c>
      <c r="K87" s="105" t="str">
        <f aca="false">FreqCalculation!$AE27</f>
        <v>00</v>
      </c>
      <c r="L87" s="105" t="str">
        <f aca="false">FreqCalculation!$AF27</f>
        <v>05</v>
      </c>
      <c r="M87" s="105" t="str">
        <f aca="false">FreqCalculation!$AG27</f>
        <v>04</v>
      </c>
      <c r="N87" s="105" t="str">
        <f aca="false">FreqCalculation!$Z28</f>
        <v>03</v>
      </c>
      <c r="O87" s="105" t="str">
        <f aca="false">FreqCalculation!$AA28</f>
        <v>00</v>
      </c>
      <c r="P87" s="105" t="str">
        <f aca="false">FreqCalculation!$AB28</f>
        <v>01</v>
      </c>
      <c r="Q87" s="105" t="str">
        <f aca="false">FreqCalculation!$AC28</f>
        <v>03</v>
      </c>
      <c r="R87" s="105" t="str">
        <f aca="false">FreqCalculation!$AD28</f>
        <v>00</v>
      </c>
      <c r="S87" s="105" t="str">
        <f aca="false">FreqCalculation!$AE28</f>
        <v>00</v>
      </c>
      <c r="T87" s="105" t="str">
        <f aca="false">FreqCalculation!$AF28</f>
        <v>05</v>
      </c>
      <c r="U87" s="105" t="str">
        <f aca="false">FreqCalculation!$AG28</f>
        <v>04</v>
      </c>
      <c r="V87" s="97" t="e">
        <f aca="false">Calc_CheckSum(IntelHex!C87:U87)</f>
        <v>#VALUE!</v>
      </c>
    </row>
    <row r="88" s="98" customFormat="true" ht="12.75" hidden="false" customHeight="false" outlineLevel="0" collapsed="false">
      <c r="A88" s="99"/>
      <c r="B88" s="97" t="s">
        <v>293</v>
      </c>
      <c r="C88" s="97" t="n">
        <v>10</v>
      </c>
      <c r="D88" s="105" t="str">
        <f aca="false">DEC2HEX(HEX2DEC(D87)+16,4)</f>
        <v>04A0</v>
      </c>
      <c r="E88" s="97" t="s">
        <v>147</v>
      </c>
      <c r="F88" s="105" t="str">
        <f aca="false">FreqCalculation!$Z29</f>
        <v>03</v>
      </c>
      <c r="G88" s="105" t="str">
        <f aca="false">FreqCalculation!$AA29</f>
        <v>00</v>
      </c>
      <c r="H88" s="105" t="str">
        <f aca="false">FreqCalculation!$AB29</f>
        <v>01</v>
      </c>
      <c r="I88" s="105" t="str">
        <f aca="false">FreqCalculation!$AC29</f>
        <v>00</v>
      </c>
      <c r="J88" s="105" t="str">
        <f aca="false">FreqCalculation!$AD29</f>
        <v>08</v>
      </c>
      <c r="K88" s="105" t="str">
        <f aca="false">FreqCalculation!$AE29</f>
        <v>00</v>
      </c>
      <c r="L88" s="105" t="str">
        <f aca="false">FreqCalculation!$AF29</f>
        <v>05</v>
      </c>
      <c r="M88" s="105" t="str">
        <f aca="false">FreqCalculation!$AG29</f>
        <v>04</v>
      </c>
      <c r="N88" s="105" t="str">
        <f aca="false">FreqCalculation!$Z30</f>
        <v>03</v>
      </c>
      <c r="O88" s="105" t="str">
        <f aca="false">FreqCalculation!$AA30</f>
        <v>00</v>
      </c>
      <c r="P88" s="105" t="str">
        <f aca="false">FreqCalculation!$AB30</f>
        <v>01</v>
      </c>
      <c r="Q88" s="105" t="str">
        <f aca="false">FreqCalculation!$AC30</f>
        <v>02</v>
      </c>
      <c r="R88" s="105" t="str">
        <f aca="false">FreqCalculation!$AD30</f>
        <v>08</v>
      </c>
      <c r="S88" s="105" t="str">
        <f aca="false">FreqCalculation!$AE30</f>
        <v>00</v>
      </c>
      <c r="T88" s="105" t="str">
        <f aca="false">FreqCalculation!$AF30</f>
        <v>05</v>
      </c>
      <c r="U88" s="105" t="str">
        <f aca="false">FreqCalculation!$AG30</f>
        <v>04</v>
      </c>
      <c r="V88" s="97" t="e">
        <f aca="false">Calc_CheckSum(IntelHex!C88:U88)</f>
        <v>#VALUE!</v>
      </c>
    </row>
    <row r="89" s="98" customFormat="true" ht="12.75" hidden="false" customHeight="false" outlineLevel="0" collapsed="false">
      <c r="A89" s="99"/>
      <c r="B89" s="97" t="s">
        <v>293</v>
      </c>
      <c r="C89" s="97" t="n">
        <v>10</v>
      </c>
      <c r="D89" s="105" t="str">
        <f aca="false">DEC2HEX(HEX2DEC(D88)+16,4)</f>
        <v>04B0</v>
      </c>
      <c r="E89" s="97" t="s">
        <v>147</v>
      </c>
      <c r="F89" s="105" t="str">
        <f aca="false">FreqCalculation!$Z31</f>
        <v>03</v>
      </c>
      <c r="G89" s="105" t="str">
        <f aca="false">FreqCalculation!$AA31</f>
        <v>00</v>
      </c>
      <c r="H89" s="105" t="str">
        <f aca="false">FreqCalculation!$AB31</f>
        <v>01</v>
      </c>
      <c r="I89" s="105" t="str">
        <f aca="false">FreqCalculation!$AC31</f>
        <v>01</v>
      </c>
      <c r="J89" s="105" t="str">
        <f aca="false">FreqCalculation!$AD31</f>
        <v>08</v>
      </c>
      <c r="K89" s="105" t="str">
        <f aca="false">FreqCalculation!$AE31</f>
        <v>00</v>
      </c>
      <c r="L89" s="105" t="str">
        <f aca="false">FreqCalculation!$AF31</f>
        <v>05</v>
      </c>
      <c r="M89" s="105" t="str">
        <f aca="false">FreqCalculation!$AG31</f>
        <v>04</v>
      </c>
      <c r="N89" s="105" t="str">
        <f aca="false">FreqCalculation!$Z32</f>
        <v>03</v>
      </c>
      <c r="O89" s="105" t="str">
        <f aca="false">FreqCalculation!$AA32</f>
        <v>00</v>
      </c>
      <c r="P89" s="105" t="str">
        <f aca="false">FreqCalculation!$AB32</f>
        <v>01</v>
      </c>
      <c r="Q89" s="105" t="str">
        <f aca="false">FreqCalculation!$AC32</f>
        <v>03</v>
      </c>
      <c r="R89" s="105" t="str">
        <f aca="false">FreqCalculation!$AD32</f>
        <v>08</v>
      </c>
      <c r="S89" s="105" t="str">
        <f aca="false">FreqCalculation!$AE32</f>
        <v>00</v>
      </c>
      <c r="T89" s="105" t="str">
        <f aca="false">FreqCalculation!$AF32</f>
        <v>05</v>
      </c>
      <c r="U89" s="105" t="str">
        <f aca="false">FreqCalculation!$AG32</f>
        <v>04</v>
      </c>
      <c r="V89" s="97" t="e">
        <f aca="false">Calc_CheckSum(IntelHex!C89:U89)</f>
        <v>#VALUE!</v>
      </c>
    </row>
    <row r="90" s="98" customFormat="true" ht="12.75" hidden="false" customHeight="false" outlineLevel="0" collapsed="false">
      <c r="A90" s="99"/>
      <c r="B90" s="97" t="s">
        <v>293</v>
      </c>
      <c r="C90" s="97" t="n">
        <v>10</v>
      </c>
      <c r="D90" s="105" t="str">
        <f aca="false">DEC2HEX(HEX2DEC(D89)+16,4)</f>
        <v>04C0</v>
      </c>
      <c r="E90" s="97" t="s">
        <v>147</v>
      </c>
      <c r="F90" s="105" t="str">
        <f aca="false">FreqCalculation!$Z33</f>
        <v>03</v>
      </c>
      <c r="G90" s="105" t="str">
        <f aca="false">FreqCalculation!$AA33</f>
        <v>00</v>
      </c>
      <c r="H90" s="105" t="str">
        <f aca="false">FreqCalculation!$AB33</f>
        <v>01</v>
      </c>
      <c r="I90" s="105" t="str">
        <f aca="false">FreqCalculation!$AC33</f>
        <v>00</v>
      </c>
      <c r="J90" s="105" t="str">
        <f aca="false">FreqCalculation!$AD33</f>
        <v>04</v>
      </c>
      <c r="K90" s="105" t="str">
        <f aca="false">FreqCalculation!$AE33</f>
        <v>00</v>
      </c>
      <c r="L90" s="105" t="str">
        <f aca="false">FreqCalculation!$AF33</f>
        <v>05</v>
      </c>
      <c r="M90" s="105" t="str">
        <f aca="false">FreqCalculation!$AG33</f>
        <v>04</v>
      </c>
      <c r="N90" s="105" t="str">
        <f aca="false">FreqCalculation!$Z34</f>
        <v>03</v>
      </c>
      <c r="O90" s="105" t="str">
        <f aca="false">FreqCalculation!$AA34</f>
        <v>00</v>
      </c>
      <c r="P90" s="105" t="str">
        <f aca="false">FreqCalculation!$AB34</f>
        <v>01</v>
      </c>
      <c r="Q90" s="105" t="str">
        <f aca="false">FreqCalculation!$AC34</f>
        <v>02</v>
      </c>
      <c r="R90" s="105" t="str">
        <f aca="false">FreqCalculation!$AD34</f>
        <v>04</v>
      </c>
      <c r="S90" s="105" t="str">
        <f aca="false">FreqCalculation!$AE34</f>
        <v>00</v>
      </c>
      <c r="T90" s="105" t="str">
        <f aca="false">FreqCalculation!$AF34</f>
        <v>05</v>
      </c>
      <c r="U90" s="105" t="str">
        <f aca="false">FreqCalculation!$AG34</f>
        <v>04</v>
      </c>
      <c r="V90" s="97" t="e">
        <f aca="false">Calc_CheckSum(IntelHex!C90:U90)</f>
        <v>#VALUE!</v>
      </c>
    </row>
    <row r="91" s="98" customFormat="true" ht="12.75" hidden="false" customHeight="false" outlineLevel="0" collapsed="false">
      <c r="A91" s="99"/>
      <c r="B91" s="97" t="s">
        <v>293</v>
      </c>
      <c r="C91" s="97" t="n">
        <v>10</v>
      </c>
      <c r="D91" s="105" t="str">
        <f aca="false">DEC2HEX(HEX2DEC(D90)+16,4)</f>
        <v>04D0</v>
      </c>
      <c r="E91" s="97" t="s">
        <v>147</v>
      </c>
      <c r="F91" s="105" t="str">
        <f aca="false">FreqCalculation!$Z35</f>
        <v>03</v>
      </c>
      <c r="G91" s="105" t="str">
        <f aca="false">FreqCalculation!$AA35</f>
        <v>00</v>
      </c>
      <c r="H91" s="105" t="str">
        <f aca="false">FreqCalculation!$AB35</f>
        <v>01</v>
      </c>
      <c r="I91" s="105" t="str">
        <f aca="false">FreqCalculation!$AC35</f>
        <v>01</v>
      </c>
      <c r="J91" s="105" t="str">
        <f aca="false">FreqCalculation!$AD35</f>
        <v>04</v>
      </c>
      <c r="K91" s="105" t="str">
        <f aca="false">FreqCalculation!$AE35</f>
        <v>00</v>
      </c>
      <c r="L91" s="105" t="str">
        <f aca="false">FreqCalculation!$AF35</f>
        <v>05</v>
      </c>
      <c r="M91" s="105" t="str">
        <f aca="false">FreqCalculation!$AG35</f>
        <v>04</v>
      </c>
      <c r="N91" s="105" t="str">
        <f aca="false">FreqCalculation!$Z36</f>
        <v>03</v>
      </c>
      <c r="O91" s="105" t="str">
        <f aca="false">FreqCalculation!$AA36</f>
        <v>00</v>
      </c>
      <c r="P91" s="105" t="str">
        <f aca="false">FreqCalculation!$AB36</f>
        <v>01</v>
      </c>
      <c r="Q91" s="105" t="str">
        <f aca="false">FreqCalculation!$AC36</f>
        <v>03</v>
      </c>
      <c r="R91" s="105" t="str">
        <f aca="false">FreqCalculation!$AD36</f>
        <v>04</v>
      </c>
      <c r="S91" s="105" t="str">
        <f aca="false">FreqCalculation!$AE36</f>
        <v>00</v>
      </c>
      <c r="T91" s="105" t="str">
        <f aca="false">FreqCalculation!$AF36</f>
        <v>05</v>
      </c>
      <c r="U91" s="105" t="str">
        <f aca="false">FreqCalculation!$AG36</f>
        <v>04</v>
      </c>
      <c r="V91" s="97" t="e">
        <f aca="false">Calc_CheckSum(IntelHex!C91:U91)</f>
        <v>#VALUE!</v>
      </c>
    </row>
    <row r="92" s="98" customFormat="true" ht="12.75" hidden="false" customHeight="false" outlineLevel="0" collapsed="false">
      <c r="A92" s="99"/>
      <c r="B92" s="97" t="s">
        <v>293</v>
      </c>
      <c r="C92" s="97" t="n">
        <v>10</v>
      </c>
      <c r="D92" s="105" t="str">
        <f aca="false">DEC2HEX(HEX2DEC(D91)+16,4)</f>
        <v>04E0</v>
      </c>
      <c r="E92" s="97" t="s">
        <v>147</v>
      </c>
      <c r="F92" s="105" t="str">
        <f aca="false">FreqCalculation!$Z37</f>
        <v>03</v>
      </c>
      <c r="G92" s="105" t="str">
        <f aca="false">FreqCalculation!$AA37</f>
        <v>00</v>
      </c>
      <c r="H92" s="105" t="str">
        <f aca="false">FreqCalculation!$AB37</f>
        <v>01</v>
      </c>
      <c r="I92" s="105" t="str">
        <f aca="false">FreqCalculation!$AC37</f>
        <v>00</v>
      </c>
      <c r="J92" s="105" t="str">
        <f aca="false">FreqCalculation!$AD37</f>
        <v>0C</v>
      </c>
      <c r="K92" s="105" t="str">
        <f aca="false">FreqCalculation!$AE37</f>
        <v>00</v>
      </c>
      <c r="L92" s="105" t="str">
        <f aca="false">FreqCalculation!$AF37</f>
        <v>05</v>
      </c>
      <c r="M92" s="105" t="str">
        <f aca="false">FreqCalculation!$AG37</f>
        <v>04</v>
      </c>
      <c r="N92" s="105" t="str">
        <f aca="false">FreqCalculation!$Z38</f>
        <v>03</v>
      </c>
      <c r="O92" s="105" t="str">
        <f aca="false">FreqCalculation!$AA38</f>
        <v>00</v>
      </c>
      <c r="P92" s="105" t="str">
        <f aca="false">FreqCalculation!$AB38</f>
        <v>01</v>
      </c>
      <c r="Q92" s="105" t="str">
        <f aca="false">FreqCalculation!$AC38</f>
        <v>02</v>
      </c>
      <c r="R92" s="105" t="str">
        <f aca="false">FreqCalculation!$AD38</f>
        <v>0C</v>
      </c>
      <c r="S92" s="105" t="str">
        <f aca="false">FreqCalculation!$AE38</f>
        <v>00</v>
      </c>
      <c r="T92" s="105" t="str">
        <f aca="false">FreqCalculation!$AF38</f>
        <v>05</v>
      </c>
      <c r="U92" s="105" t="str">
        <f aca="false">FreqCalculation!$AG38</f>
        <v>04</v>
      </c>
      <c r="V92" s="97" t="e">
        <f aca="false">Calc_CheckSum(IntelHex!C92:U92)</f>
        <v>#VALUE!</v>
      </c>
    </row>
    <row r="93" s="98" customFormat="true" ht="12.75" hidden="false" customHeight="false" outlineLevel="0" collapsed="false">
      <c r="A93" s="99"/>
      <c r="B93" s="97" t="s">
        <v>293</v>
      </c>
      <c r="C93" s="97" t="n">
        <v>10</v>
      </c>
      <c r="D93" s="105" t="str">
        <f aca="false">DEC2HEX(HEX2DEC(D92)+16,4)</f>
        <v>04F0</v>
      </c>
      <c r="E93" s="97" t="s">
        <v>147</v>
      </c>
      <c r="F93" s="105" t="str">
        <f aca="false">FreqCalculation!$Z39</f>
        <v>03</v>
      </c>
      <c r="G93" s="105" t="str">
        <f aca="false">FreqCalculation!$AA39</f>
        <v>00</v>
      </c>
      <c r="H93" s="105" t="str">
        <f aca="false">FreqCalculation!$AB39</f>
        <v>01</v>
      </c>
      <c r="I93" s="105" t="str">
        <f aca="false">FreqCalculation!$AC39</f>
        <v>01</v>
      </c>
      <c r="J93" s="105" t="str">
        <f aca="false">FreqCalculation!$AD39</f>
        <v>0C</v>
      </c>
      <c r="K93" s="105" t="str">
        <f aca="false">FreqCalculation!$AE39</f>
        <v>00</v>
      </c>
      <c r="L93" s="105" t="str">
        <f aca="false">FreqCalculation!$AF39</f>
        <v>05</v>
      </c>
      <c r="M93" s="105" t="str">
        <f aca="false">FreqCalculation!$AG39</f>
        <v>04</v>
      </c>
      <c r="N93" s="105" t="str">
        <f aca="false">FreqCalculation!$Z40</f>
        <v>03</v>
      </c>
      <c r="O93" s="105" t="str">
        <f aca="false">FreqCalculation!$AA40</f>
        <v>00</v>
      </c>
      <c r="P93" s="105" t="str">
        <f aca="false">FreqCalculation!$AB40</f>
        <v>01</v>
      </c>
      <c r="Q93" s="105" t="str">
        <f aca="false">FreqCalculation!$AC40</f>
        <v>03</v>
      </c>
      <c r="R93" s="105" t="str">
        <f aca="false">FreqCalculation!$AD40</f>
        <v>0C</v>
      </c>
      <c r="S93" s="105" t="str">
        <f aca="false">FreqCalculation!$AE40</f>
        <v>00</v>
      </c>
      <c r="T93" s="105" t="str">
        <f aca="false">FreqCalculation!$AF40</f>
        <v>05</v>
      </c>
      <c r="U93" s="105" t="str">
        <f aca="false">FreqCalculation!$AG40</f>
        <v>04</v>
      </c>
      <c r="V93" s="97" t="e">
        <f aca="false">Calc_CheckSum(IntelHex!C93:U93)</f>
        <v>#VALUE!</v>
      </c>
    </row>
    <row r="94" s="98" customFormat="true" ht="12.75" hidden="false" customHeight="false" outlineLevel="0" collapsed="false">
      <c r="A94" s="99"/>
      <c r="B94" s="97" t="s">
        <v>293</v>
      </c>
      <c r="C94" s="97" t="n">
        <v>10</v>
      </c>
      <c r="D94" s="105" t="str">
        <f aca="false">DEC2HEX(HEX2DEC(D93)+16,4)</f>
        <v>0500</v>
      </c>
      <c r="E94" s="97" t="s">
        <v>147</v>
      </c>
      <c r="F94" s="105" t="str">
        <f aca="false">FreqCalculation!$Z41</f>
        <v>03</v>
      </c>
      <c r="G94" s="105" t="str">
        <f aca="false">FreqCalculation!$AA41</f>
        <v>00</v>
      </c>
      <c r="H94" s="105" t="str">
        <f aca="false">FreqCalculation!$AB41</f>
        <v>01</v>
      </c>
      <c r="I94" s="105" t="str">
        <f aca="false">FreqCalculation!$AC41</f>
        <v>00</v>
      </c>
      <c r="J94" s="105" t="str">
        <f aca="false">FreqCalculation!$AD41</f>
        <v>02</v>
      </c>
      <c r="K94" s="105" t="str">
        <f aca="false">FreqCalculation!$AE41</f>
        <v>00</v>
      </c>
      <c r="L94" s="105" t="str">
        <f aca="false">FreqCalculation!$AF41</f>
        <v>05</v>
      </c>
      <c r="M94" s="105" t="str">
        <f aca="false">FreqCalculation!$AG41</f>
        <v>04</v>
      </c>
      <c r="N94" s="105" t="str">
        <f aca="false">FreqCalculation!$Z42</f>
        <v>03</v>
      </c>
      <c r="O94" s="105" t="str">
        <f aca="false">FreqCalculation!$AA42</f>
        <v>00</v>
      </c>
      <c r="P94" s="105" t="str">
        <f aca="false">FreqCalculation!$AB42</f>
        <v>01</v>
      </c>
      <c r="Q94" s="105" t="str">
        <f aca="false">FreqCalculation!$AC42</f>
        <v>02</v>
      </c>
      <c r="R94" s="105" t="str">
        <f aca="false">FreqCalculation!$AD42</f>
        <v>02</v>
      </c>
      <c r="S94" s="105" t="str">
        <f aca="false">FreqCalculation!$AE42</f>
        <v>00</v>
      </c>
      <c r="T94" s="105" t="str">
        <f aca="false">FreqCalculation!$AF42</f>
        <v>05</v>
      </c>
      <c r="U94" s="105" t="str">
        <f aca="false">FreqCalculation!$AG42</f>
        <v>04</v>
      </c>
      <c r="V94" s="97" t="e">
        <f aca="false">Calc_CheckSum(IntelHex!C94:U94)</f>
        <v>#VALUE!</v>
      </c>
    </row>
    <row r="95" s="98" customFormat="true" ht="12.75" hidden="false" customHeight="false" outlineLevel="0" collapsed="false">
      <c r="A95" s="99"/>
      <c r="B95" s="97" t="s">
        <v>293</v>
      </c>
      <c r="C95" s="97" t="n">
        <v>10</v>
      </c>
      <c r="D95" s="105" t="str">
        <f aca="false">DEC2HEX(HEX2DEC(D94)+16,4)</f>
        <v>0510</v>
      </c>
      <c r="E95" s="97" t="s">
        <v>147</v>
      </c>
      <c r="F95" s="105" t="str">
        <f aca="false">FreqCalculation!$Z43</f>
        <v>03</v>
      </c>
      <c r="G95" s="105" t="str">
        <f aca="false">FreqCalculation!$AA43</f>
        <v>00</v>
      </c>
      <c r="H95" s="105" t="str">
        <f aca="false">FreqCalculation!$AB43</f>
        <v>01</v>
      </c>
      <c r="I95" s="105" t="str">
        <f aca="false">FreqCalculation!$AC43</f>
        <v>01</v>
      </c>
      <c r="J95" s="105" t="str">
        <f aca="false">FreqCalculation!$AD43</f>
        <v>02</v>
      </c>
      <c r="K95" s="105" t="str">
        <f aca="false">FreqCalculation!$AE43</f>
        <v>00</v>
      </c>
      <c r="L95" s="105" t="str">
        <f aca="false">FreqCalculation!$AF43</f>
        <v>05</v>
      </c>
      <c r="M95" s="105" t="str">
        <f aca="false">FreqCalculation!$AG43</f>
        <v>04</v>
      </c>
      <c r="N95" s="105" t="str">
        <f aca="false">FreqCalculation!$Z44</f>
        <v>03</v>
      </c>
      <c r="O95" s="105" t="str">
        <f aca="false">FreqCalculation!$AA44</f>
        <v>00</v>
      </c>
      <c r="P95" s="105" t="str">
        <f aca="false">FreqCalculation!$AB44</f>
        <v>01</v>
      </c>
      <c r="Q95" s="105" t="str">
        <f aca="false">FreqCalculation!$AC44</f>
        <v>03</v>
      </c>
      <c r="R95" s="105" t="str">
        <f aca="false">FreqCalculation!$AD44</f>
        <v>02</v>
      </c>
      <c r="S95" s="105" t="str">
        <f aca="false">FreqCalculation!$AE44</f>
        <v>00</v>
      </c>
      <c r="T95" s="105" t="str">
        <f aca="false">FreqCalculation!$AF44</f>
        <v>05</v>
      </c>
      <c r="U95" s="105" t="str">
        <f aca="false">FreqCalculation!$AG44</f>
        <v>04</v>
      </c>
      <c r="V95" s="97" t="e">
        <f aca="false">Calc_CheckSum(IntelHex!C95:U95)</f>
        <v>#VALUE!</v>
      </c>
    </row>
    <row r="96" s="98" customFormat="true" ht="12.75" hidden="false" customHeight="false" outlineLevel="0" collapsed="false">
      <c r="A96" s="99"/>
      <c r="B96" s="97" t="s">
        <v>293</v>
      </c>
      <c r="C96" s="97" t="n">
        <v>10</v>
      </c>
      <c r="D96" s="105" t="str">
        <f aca="false">DEC2HEX(HEX2DEC(D95)+16,4)</f>
        <v>0520</v>
      </c>
      <c r="E96" s="97" t="s">
        <v>147</v>
      </c>
      <c r="F96" s="105" t="str">
        <f aca="false">FreqCalculation!$Z45</f>
        <v>03</v>
      </c>
      <c r="G96" s="105" t="str">
        <f aca="false">FreqCalculation!$AA45</f>
        <v>00</v>
      </c>
      <c r="H96" s="105" t="str">
        <f aca="false">FreqCalculation!$AB45</f>
        <v>01</v>
      </c>
      <c r="I96" s="105" t="str">
        <f aca="false">FreqCalculation!$AC45</f>
        <v>00</v>
      </c>
      <c r="J96" s="105" t="str">
        <f aca="false">FreqCalculation!$AD45</f>
        <v>0A</v>
      </c>
      <c r="K96" s="105" t="str">
        <f aca="false">FreqCalculation!$AE45</f>
        <v>00</v>
      </c>
      <c r="L96" s="105" t="str">
        <f aca="false">FreqCalculation!$AF45</f>
        <v>05</v>
      </c>
      <c r="M96" s="105" t="str">
        <f aca="false">FreqCalculation!$AG45</f>
        <v>04</v>
      </c>
      <c r="N96" s="105" t="str">
        <f aca="false">FreqCalculation!$Z46</f>
        <v>03</v>
      </c>
      <c r="O96" s="105" t="str">
        <f aca="false">FreqCalculation!$AA46</f>
        <v>00</v>
      </c>
      <c r="P96" s="105" t="str">
        <f aca="false">FreqCalculation!$AB46</f>
        <v>01</v>
      </c>
      <c r="Q96" s="105" t="str">
        <f aca="false">FreqCalculation!$AC46</f>
        <v>02</v>
      </c>
      <c r="R96" s="105" t="str">
        <f aca="false">FreqCalculation!$AD46</f>
        <v>0A</v>
      </c>
      <c r="S96" s="105" t="str">
        <f aca="false">FreqCalculation!$AE46</f>
        <v>00</v>
      </c>
      <c r="T96" s="105" t="str">
        <f aca="false">FreqCalculation!$AF46</f>
        <v>05</v>
      </c>
      <c r="U96" s="105" t="str">
        <f aca="false">FreqCalculation!$AG46</f>
        <v>04</v>
      </c>
      <c r="V96" s="97" t="e">
        <f aca="false">Calc_CheckSum(IntelHex!C96:U96)</f>
        <v>#VALUE!</v>
      </c>
    </row>
    <row r="97" s="98" customFormat="true" ht="12.75" hidden="false" customHeight="false" outlineLevel="0" collapsed="false">
      <c r="A97" s="99"/>
      <c r="B97" s="97" t="s">
        <v>293</v>
      </c>
      <c r="C97" s="97" t="n">
        <v>10</v>
      </c>
      <c r="D97" s="105" t="str">
        <f aca="false">DEC2HEX(HEX2DEC(D96)+16,4)</f>
        <v>0530</v>
      </c>
      <c r="E97" s="97" t="s">
        <v>147</v>
      </c>
      <c r="F97" s="105" t="str">
        <f aca="false">FreqCalculation!$Z47</f>
        <v>03</v>
      </c>
      <c r="G97" s="105" t="str">
        <f aca="false">FreqCalculation!$AA47</f>
        <v>00</v>
      </c>
      <c r="H97" s="105" t="str">
        <f aca="false">FreqCalculation!$AB47</f>
        <v>01</v>
      </c>
      <c r="I97" s="105" t="str">
        <f aca="false">FreqCalculation!$AC47</f>
        <v>01</v>
      </c>
      <c r="J97" s="105" t="str">
        <f aca="false">FreqCalculation!$AD47</f>
        <v>0A</v>
      </c>
      <c r="K97" s="105" t="str">
        <f aca="false">FreqCalculation!$AE47</f>
        <v>00</v>
      </c>
      <c r="L97" s="105" t="str">
        <f aca="false">FreqCalculation!$AF47</f>
        <v>05</v>
      </c>
      <c r="M97" s="105" t="str">
        <f aca="false">FreqCalculation!$AG47</f>
        <v>04</v>
      </c>
      <c r="N97" s="105" t="str">
        <f aca="false">FreqCalculation!$Z48</f>
        <v>03</v>
      </c>
      <c r="O97" s="105" t="str">
        <f aca="false">FreqCalculation!$AA48</f>
        <v>00</v>
      </c>
      <c r="P97" s="105" t="str">
        <f aca="false">FreqCalculation!$AB48</f>
        <v>01</v>
      </c>
      <c r="Q97" s="105" t="str">
        <f aca="false">FreqCalculation!$AC48</f>
        <v>03</v>
      </c>
      <c r="R97" s="105" t="str">
        <f aca="false">FreqCalculation!$AD48</f>
        <v>0A</v>
      </c>
      <c r="S97" s="105" t="str">
        <f aca="false">FreqCalculation!$AE48</f>
        <v>00</v>
      </c>
      <c r="T97" s="105" t="str">
        <f aca="false">FreqCalculation!$AF48</f>
        <v>05</v>
      </c>
      <c r="U97" s="105" t="str">
        <f aca="false">FreqCalculation!$AG48</f>
        <v>04</v>
      </c>
      <c r="V97" s="97" t="e">
        <f aca="false">Calc_CheckSum(IntelHex!C97:U97)</f>
        <v>#VALUE!</v>
      </c>
    </row>
    <row r="98" s="98" customFormat="true" ht="12.75" hidden="false" customHeight="false" outlineLevel="0" collapsed="false">
      <c r="A98" s="99"/>
      <c r="B98" s="97" t="s">
        <v>293</v>
      </c>
      <c r="C98" s="97" t="n">
        <v>10</v>
      </c>
      <c r="D98" s="105" t="str">
        <f aca="false">DEC2HEX(HEX2DEC(D97)+16,4)</f>
        <v>0540</v>
      </c>
      <c r="E98" s="97" t="s">
        <v>147</v>
      </c>
      <c r="F98" s="105" t="str">
        <f aca="false">FreqCalculation!$Z49</f>
        <v>03</v>
      </c>
      <c r="G98" s="105" t="str">
        <f aca="false">FreqCalculation!$AA49</f>
        <v>00</v>
      </c>
      <c r="H98" s="105" t="str">
        <f aca="false">FreqCalculation!$AB49</f>
        <v>01</v>
      </c>
      <c r="I98" s="105" t="str">
        <f aca="false">FreqCalculation!$AC49</f>
        <v>00</v>
      </c>
      <c r="J98" s="105" t="str">
        <f aca="false">FreqCalculation!$AD49</f>
        <v>06</v>
      </c>
      <c r="K98" s="105" t="str">
        <f aca="false">FreqCalculation!$AE49</f>
        <v>00</v>
      </c>
      <c r="L98" s="105" t="str">
        <f aca="false">FreqCalculation!$AF49</f>
        <v>05</v>
      </c>
      <c r="M98" s="105" t="str">
        <f aca="false">FreqCalculation!$AG49</f>
        <v>04</v>
      </c>
      <c r="N98" s="105" t="str">
        <f aca="false">FreqCalculation!$Z50</f>
        <v>03</v>
      </c>
      <c r="O98" s="105" t="str">
        <f aca="false">FreqCalculation!$AA50</f>
        <v>00</v>
      </c>
      <c r="P98" s="105" t="str">
        <f aca="false">FreqCalculation!$AB50</f>
        <v>01</v>
      </c>
      <c r="Q98" s="105" t="str">
        <f aca="false">FreqCalculation!$AC50</f>
        <v>02</v>
      </c>
      <c r="R98" s="105" t="str">
        <f aca="false">FreqCalculation!$AD50</f>
        <v>06</v>
      </c>
      <c r="S98" s="105" t="str">
        <f aca="false">FreqCalculation!$AE50</f>
        <v>00</v>
      </c>
      <c r="T98" s="105" t="str">
        <f aca="false">FreqCalculation!$AF50</f>
        <v>05</v>
      </c>
      <c r="U98" s="105" t="str">
        <f aca="false">FreqCalculation!$AG50</f>
        <v>04</v>
      </c>
      <c r="V98" s="97" t="e">
        <f aca="false">Calc_CheckSum(IntelHex!C98:U98)</f>
        <v>#VALUE!</v>
      </c>
    </row>
    <row r="99" s="98" customFormat="true" ht="12.75" hidden="false" customHeight="false" outlineLevel="0" collapsed="false">
      <c r="A99" s="99"/>
      <c r="B99" s="97" t="s">
        <v>293</v>
      </c>
      <c r="C99" s="97" t="n">
        <v>10</v>
      </c>
      <c r="D99" s="105" t="str">
        <f aca="false">DEC2HEX(HEX2DEC(D98)+16,4)</f>
        <v>0550</v>
      </c>
      <c r="E99" s="97" t="s">
        <v>147</v>
      </c>
      <c r="F99" s="105" t="str">
        <f aca="false">FreqCalculation!$Z51</f>
        <v>03</v>
      </c>
      <c r="G99" s="105" t="str">
        <f aca="false">FreqCalculation!$AA51</f>
        <v>00</v>
      </c>
      <c r="H99" s="105" t="str">
        <f aca="false">FreqCalculation!$AB51</f>
        <v>01</v>
      </c>
      <c r="I99" s="105" t="str">
        <f aca="false">FreqCalculation!$AC51</f>
        <v>01</v>
      </c>
      <c r="J99" s="105" t="str">
        <f aca="false">FreqCalculation!$AD51</f>
        <v>06</v>
      </c>
      <c r="K99" s="105" t="str">
        <f aca="false">FreqCalculation!$AE51</f>
        <v>00</v>
      </c>
      <c r="L99" s="105" t="str">
        <f aca="false">FreqCalculation!$AF51</f>
        <v>05</v>
      </c>
      <c r="M99" s="105" t="str">
        <f aca="false">FreqCalculation!$AG51</f>
        <v>04</v>
      </c>
      <c r="N99" s="105" t="str">
        <f aca="false">FreqCalculation!$Z52</f>
        <v>03</v>
      </c>
      <c r="O99" s="105" t="str">
        <f aca="false">FreqCalculation!$AA52</f>
        <v>00</v>
      </c>
      <c r="P99" s="105" t="str">
        <f aca="false">FreqCalculation!$AB52</f>
        <v>01</v>
      </c>
      <c r="Q99" s="105" t="str">
        <f aca="false">FreqCalculation!$AC52</f>
        <v>03</v>
      </c>
      <c r="R99" s="105" t="str">
        <f aca="false">FreqCalculation!$AD52</f>
        <v>06</v>
      </c>
      <c r="S99" s="105" t="str">
        <f aca="false">FreqCalculation!$AE52</f>
        <v>00</v>
      </c>
      <c r="T99" s="105" t="str">
        <f aca="false">FreqCalculation!$AF52</f>
        <v>05</v>
      </c>
      <c r="U99" s="105" t="str">
        <f aca="false">FreqCalculation!$AG52</f>
        <v>04</v>
      </c>
      <c r="V99" s="97" t="e">
        <f aca="false">Calc_CheckSum(IntelHex!C99:U99)</f>
        <v>#VALUE!</v>
      </c>
    </row>
    <row r="100" s="98" customFormat="true" ht="12.75" hidden="false" customHeight="false" outlineLevel="0" collapsed="false">
      <c r="A100" s="99"/>
      <c r="B100" s="97" t="s">
        <v>293</v>
      </c>
      <c r="C100" s="97" t="n">
        <v>10</v>
      </c>
      <c r="D100" s="105" t="str">
        <f aca="false">DEC2HEX(HEX2DEC(D99)+16,4)</f>
        <v>0560</v>
      </c>
      <c r="E100" s="97" t="s">
        <v>147</v>
      </c>
      <c r="F100" s="105" t="str">
        <f aca="false">FreqCalculation!$Z53</f>
        <v>03</v>
      </c>
      <c r="G100" s="105" t="str">
        <f aca="false">FreqCalculation!$AA53</f>
        <v>00</v>
      </c>
      <c r="H100" s="105" t="str">
        <f aca="false">FreqCalculation!$AB53</f>
        <v>01</v>
      </c>
      <c r="I100" s="105" t="str">
        <f aca="false">FreqCalculation!$AC53</f>
        <v>00</v>
      </c>
      <c r="J100" s="105" t="str">
        <f aca="false">FreqCalculation!$AD53</f>
        <v>0E</v>
      </c>
      <c r="K100" s="105" t="str">
        <f aca="false">FreqCalculation!$AE53</f>
        <v>00</v>
      </c>
      <c r="L100" s="105" t="str">
        <f aca="false">FreqCalculation!$AF53</f>
        <v>05</v>
      </c>
      <c r="M100" s="105" t="str">
        <f aca="false">FreqCalculation!$AG53</f>
        <v>04</v>
      </c>
      <c r="N100" s="105" t="str">
        <f aca="false">FreqCalculation!$Z54</f>
        <v>03</v>
      </c>
      <c r="O100" s="105" t="str">
        <f aca="false">FreqCalculation!$AA54</f>
        <v>00</v>
      </c>
      <c r="P100" s="105" t="str">
        <f aca="false">FreqCalculation!$AB54</f>
        <v>01</v>
      </c>
      <c r="Q100" s="105" t="str">
        <f aca="false">FreqCalculation!$AC54</f>
        <v>02</v>
      </c>
      <c r="R100" s="105" t="str">
        <f aca="false">FreqCalculation!$AD54</f>
        <v>0E</v>
      </c>
      <c r="S100" s="105" t="str">
        <f aca="false">FreqCalculation!$AE54</f>
        <v>00</v>
      </c>
      <c r="T100" s="105" t="str">
        <f aca="false">FreqCalculation!$AF54</f>
        <v>05</v>
      </c>
      <c r="U100" s="105" t="str">
        <f aca="false">FreqCalculation!$AG54</f>
        <v>04</v>
      </c>
      <c r="V100" s="97" t="e">
        <f aca="false">Calc_CheckSum(IntelHex!C100:U100)</f>
        <v>#VALUE!</v>
      </c>
    </row>
    <row r="101" s="98" customFormat="true" ht="12.75" hidden="false" customHeight="false" outlineLevel="0" collapsed="false">
      <c r="A101" s="99"/>
      <c r="B101" s="97" t="s">
        <v>293</v>
      </c>
      <c r="C101" s="97" t="n">
        <v>10</v>
      </c>
      <c r="D101" s="105" t="str">
        <f aca="false">DEC2HEX(HEX2DEC(D100)+16,4)</f>
        <v>0570</v>
      </c>
      <c r="E101" s="97" t="s">
        <v>147</v>
      </c>
      <c r="F101" s="105" t="str">
        <f aca="false">FreqCalculation!$Z55</f>
        <v>03</v>
      </c>
      <c r="G101" s="105" t="str">
        <f aca="false">FreqCalculation!$AA55</f>
        <v>00</v>
      </c>
      <c r="H101" s="105" t="str">
        <f aca="false">FreqCalculation!$AB55</f>
        <v>01</v>
      </c>
      <c r="I101" s="105" t="str">
        <f aca="false">FreqCalculation!$AC55</f>
        <v>01</v>
      </c>
      <c r="J101" s="105" t="str">
        <f aca="false">FreqCalculation!$AD55</f>
        <v>0E</v>
      </c>
      <c r="K101" s="105" t="str">
        <f aca="false">FreqCalculation!$AE55</f>
        <v>00</v>
      </c>
      <c r="L101" s="105" t="str">
        <f aca="false">FreqCalculation!$AF55</f>
        <v>05</v>
      </c>
      <c r="M101" s="105" t="str">
        <f aca="false">FreqCalculation!$AG55</f>
        <v>04</v>
      </c>
      <c r="N101" s="105" t="str">
        <f aca="false">FreqCalculation!$Z56</f>
        <v>03</v>
      </c>
      <c r="O101" s="105" t="str">
        <f aca="false">FreqCalculation!$AA56</f>
        <v>00</v>
      </c>
      <c r="P101" s="105" t="str">
        <f aca="false">FreqCalculation!$AB56</f>
        <v>01</v>
      </c>
      <c r="Q101" s="105" t="str">
        <f aca="false">FreqCalculation!$AC56</f>
        <v>03</v>
      </c>
      <c r="R101" s="105" t="str">
        <f aca="false">FreqCalculation!$AD56</f>
        <v>0E</v>
      </c>
      <c r="S101" s="105" t="str">
        <f aca="false">FreqCalculation!$AE56</f>
        <v>00</v>
      </c>
      <c r="T101" s="105" t="str">
        <f aca="false">FreqCalculation!$AF56</f>
        <v>05</v>
      </c>
      <c r="U101" s="105" t="str">
        <f aca="false">FreqCalculation!$AG56</f>
        <v>04</v>
      </c>
      <c r="V101" s="97" t="e">
        <f aca="false">Calc_CheckSum(IntelHex!C101:U101)</f>
        <v>#VALUE!</v>
      </c>
    </row>
    <row r="102" s="98" customFormat="true" ht="12.75" hidden="false" customHeight="false" outlineLevel="0" collapsed="false">
      <c r="A102" s="99"/>
      <c r="B102" s="97" t="s">
        <v>293</v>
      </c>
      <c r="C102" s="97" t="n">
        <v>10</v>
      </c>
      <c r="D102" s="105" t="str">
        <f aca="false">DEC2HEX(HEX2DEC(D101)+16,4)</f>
        <v>0580</v>
      </c>
      <c r="E102" s="97" t="s">
        <v>147</v>
      </c>
      <c r="F102" s="105" t="str">
        <f aca="false">FreqCalculation!$Z57</f>
        <v>03</v>
      </c>
      <c r="G102" s="105" t="str">
        <f aca="false">FreqCalculation!$AA57</f>
        <v>00</v>
      </c>
      <c r="H102" s="105" t="str">
        <f aca="false">FreqCalculation!$AB57</f>
        <v>01</v>
      </c>
      <c r="I102" s="105" t="str">
        <f aca="false">FreqCalculation!$AC57</f>
        <v>00</v>
      </c>
      <c r="J102" s="105" t="str">
        <f aca="false">FreqCalculation!$AD57</f>
        <v>01</v>
      </c>
      <c r="K102" s="105" t="str">
        <f aca="false">FreqCalculation!$AE57</f>
        <v>00</v>
      </c>
      <c r="L102" s="105" t="str">
        <f aca="false">FreqCalculation!$AF57</f>
        <v>05</v>
      </c>
      <c r="M102" s="105" t="str">
        <f aca="false">FreqCalculation!$AG57</f>
        <v>04</v>
      </c>
      <c r="N102" s="105" t="str">
        <f aca="false">FreqCalculation!$Z58</f>
        <v>00</v>
      </c>
      <c r="O102" s="105" t="str">
        <f aca="false">FreqCalculation!$AA58</f>
        <v>08</v>
      </c>
      <c r="P102" s="105" t="str">
        <f aca="false">FreqCalculation!$AB58</f>
        <v>01</v>
      </c>
      <c r="Q102" s="105" t="str">
        <f aca="false">FreqCalculation!$AC58</f>
        <v>02</v>
      </c>
      <c r="R102" s="105" t="str">
        <f aca="false">FreqCalculation!$AD58</f>
        <v>00</v>
      </c>
      <c r="S102" s="105" t="str">
        <f aca="false">FreqCalculation!$AE58</f>
        <v>00</v>
      </c>
      <c r="T102" s="105" t="str">
        <f aca="false">FreqCalculation!$AF58</f>
        <v>05</v>
      </c>
      <c r="U102" s="105" t="str">
        <f aca="false">FreqCalculation!$AG58</f>
        <v>04</v>
      </c>
      <c r="V102" s="97" t="e">
        <f aca="false">Calc_CheckSum(IntelHex!C102:U102)</f>
        <v>#VALUE!</v>
      </c>
    </row>
    <row r="103" s="98" customFormat="true" ht="12.75" hidden="false" customHeight="false" outlineLevel="0" collapsed="false">
      <c r="A103" s="99"/>
      <c r="B103" s="97" t="s">
        <v>293</v>
      </c>
      <c r="C103" s="97" t="n">
        <v>10</v>
      </c>
      <c r="D103" s="105" t="str">
        <f aca="false">DEC2HEX(HEX2DEC(D102)+16,4)</f>
        <v>0590</v>
      </c>
      <c r="E103" s="97" t="s">
        <v>147</v>
      </c>
      <c r="F103" s="105" t="str">
        <f aca="false">FreqCalculation!$Z59</f>
        <v>00</v>
      </c>
      <c r="G103" s="105" t="str">
        <f aca="false">FreqCalculation!$AA59</f>
        <v>08</v>
      </c>
      <c r="H103" s="105" t="str">
        <f aca="false">FreqCalculation!$AB59</f>
        <v>01</v>
      </c>
      <c r="I103" s="105" t="str">
        <f aca="false">FreqCalculation!$AC59</f>
        <v>01</v>
      </c>
      <c r="J103" s="105" t="str">
        <f aca="false">FreqCalculation!$AD59</f>
        <v>00</v>
      </c>
      <c r="K103" s="105" t="str">
        <f aca="false">FreqCalculation!$AE59</f>
        <v>00</v>
      </c>
      <c r="L103" s="105" t="str">
        <f aca="false">FreqCalculation!$AF59</f>
        <v>05</v>
      </c>
      <c r="M103" s="105" t="str">
        <f aca="false">FreqCalculation!$AG59</f>
        <v>04</v>
      </c>
      <c r="N103" s="105" t="str">
        <f aca="false">FreqCalculation!$Z60</f>
        <v>00</v>
      </c>
      <c r="O103" s="105" t="str">
        <f aca="false">FreqCalculation!$AA60</f>
        <v>08</v>
      </c>
      <c r="P103" s="105" t="str">
        <f aca="false">FreqCalculation!$AB60</f>
        <v>01</v>
      </c>
      <c r="Q103" s="105" t="str">
        <f aca="false">FreqCalculation!$AC60</f>
        <v>03</v>
      </c>
      <c r="R103" s="105" t="str">
        <f aca="false">FreqCalculation!$AD60</f>
        <v>00</v>
      </c>
      <c r="S103" s="105" t="str">
        <f aca="false">FreqCalculation!$AE60</f>
        <v>00</v>
      </c>
      <c r="T103" s="105" t="str">
        <f aca="false">FreqCalculation!$AF60</f>
        <v>05</v>
      </c>
      <c r="U103" s="105" t="str">
        <f aca="false">FreqCalculation!$AG60</f>
        <v>04</v>
      </c>
      <c r="V103" s="97" t="e">
        <f aca="false">Calc_CheckSum(IntelHex!C103:U103)</f>
        <v>#VALUE!</v>
      </c>
    </row>
    <row r="104" s="98" customFormat="true" ht="12.75" hidden="false" customHeight="false" outlineLevel="0" collapsed="false">
      <c r="A104" s="99"/>
      <c r="B104" s="97" t="s">
        <v>293</v>
      </c>
      <c r="C104" s="97" t="n">
        <v>10</v>
      </c>
      <c r="D104" s="105" t="str">
        <f aca="false">DEC2HEX(HEX2DEC(D103)+16,4)</f>
        <v>05A0</v>
      </c>
      <c r="E104" s="97" t="s">
        <v>147</v>
      </c>
      <c r="F104" s="105" t="str">
        <f aca="false">FreqCalculation!$Z61</f>
        <v>00</v>
      </c>
      <c r="G104" s="105" t="str">
        <f aca="false">FreqCalculation!$AA61</f>
        <v>08</v>
      </c>
      <c r="H104" s="105" t="str">
        <f aca="false">FreqCalculation!$AB61</f>
        <v>01</v>
      </c>
      <c r="I104" s="105" t="str">
        <f aca="false">FreqCalculation!$AC61</f>
        <v>00</v>
      </c>
      <c r="J104" s="105" t="str">
        <f aca="false">FreqCalculation!$AD61</f>
        <v>08</v>
      </c>
      <c r="K104" s="105" t="str">
        <f aca="false">FreqCalculation!$AE61</f>
        <v>00</v>
      </c>
      <c r="L104" s="105" t="str">
        <f aca="false">FreqCalculation!$AF61</f>
        <v>05</v>
      </c>
      <c r="M104" s="105" t="str">
        <f aca="false">FreqCalculation!$AG61</f>
        <v>04</v>
      </c>
      <c r="N104" s="105" t="str">
        <f aca="false">FreqCalculation!$Z62</f>
        <v>00</v>
      </c>
      <c r="O104" s="105" t="str">
        <f aca="false">FreqCalculation!$AA62</f>
        <v>08</v>
      </c>
      <c r="P104" s="105" t="str">
        <f aca="false">FreqCalculation!$AB62</f>
        <v>01</v>
      </c>
      <c r="Q104" s="105" t="str">
        <f aca="false">FreqCalculation!$AC62</f>
        <v>02</v>
      </c>
      <c r="R104" s="105" t="str">
        <f aca="false">FreqCalculation!$AD62</f>
        <v>08</v>
      </c>
      <c r="S104" s="105" t="str">
        <f aca="false">FreqCalculation!$AE62</f>
        <v>00</v>
      </c>
      <c r="T104" s="105" t="str">
        <f aca="false">FreqCalculation!$AF62</f>
        <v>05</v>
      </c>
      <c r="U104" s="105" t="str">
        <f aca="false">FreqCalculation!$AG62</f>
        <v>04</v>
      </c>
      <c r="V104" s="97" t="e">
        <f aca="false">Calc_CheckSum(IntelHex!C104:U104)</f>
        <v>#VALUE!</v>
      </c>
    </row>
    <row r="105" s="98" customFormat="true" ht="12.75" hidden="false" customHeight="false" outlineLevel="0" collapsed="false">
      <c r="A105" s="99"/>
      <c r="B105" s="97" t="s">
        <v>293</v>
      </c>
      <c r="C105" s="97" t="n">
        <v>10</v>
      </c>
      <c r="D105" s="105" t="str">
        <f aca="false">DEC2HEX(HEX2DEC(D104)+16,4)</f>
        <v>05B0</v>
      </c>
      <c r="E105" s="97" t="s">
        <v>147</v>
      </c>
      <c r="F105" s="105" t="str">
        <f aca="false">FreqCalculation!$Z63</f>
        <v>00</v>
      </c>
      <c r="G105" s="105" t="str">
        <f aca="false">FreqCalculation!$AA63</f>
        <v>08</v>
      </c>
      <c r="H105" s="105" t="str">
        <f aca="false">FreqCalculation!$AB63</f>
        <v>01</v>
      </c>
      <c r="I105" s="105" t="str">
        <f aca="false">FreqCalculation!$AC63</f>
        <v>01</v>
      </c>
      <c r="J105" s="105" t="str">
        <f aca="false">FreqCalculation!$AD63</f>
        <v>08</v>
      </c>
      <c r="K105" s="105" t="str">
        <f aca="false">FreqCalculation!$AE63</f>
        <v>00</v>
      </c>
      <c r="L105" s="105" t="str">
        <f aca="false">FreqCalculation!$AF63</f>
        <v>05</v>
      </c>
      <c r="M105" s="105" t="str">
        <f aca="false">FreqCalculation!$AG63</f>
        <v>04</v>
      </c>
      <c r="N105" s="105" t="str">
        <f aca="false">FreqCalculation!$Z64</f>
        <v>00</v>
      </c>
      <c r="O105" s="105" t="str">
        <f aca="false">FreqCalculation!$AA64</f>
        <v>08</v>
      </c>
      <c r="P105" s="105" t="str">
        <f aca="false">FreqCalculation!$AB64</f>
        <v>01</v>
      </c>
      <c r="Q105" s="105" t="str">
        <f aca="false">FreqCalculation!$AC64</f>
        <v>03</v>
      </c>
      <c r="R105" s="105" t="str">
        <f aca="false">FreqCalculation!$AD64</f>
        <v>08</v>
      </c>
      <c r="S105" s="105" t="str">
        <f aca="false">FreqCalculation!$AE64</f>
        <v>00</v>
      </c>
      <c r="T105" s="105" t="str">
        <f aca="false">FreqCalculation!$AF64</f>
        <v>05</v>
      </c>
      <c r="U105" s="105" t="str">
        <f aca="false">FreqCalculation!$AG64</f>
        <v>04</v>
      </c>
      <c r="V105" s="97" t="e">
        <f aca="false">Calc_CheckSum(IntelHex!C105:U105)</f>
        <v>#VALUE!</v>
      </c>
    </row>
    <row r="106" s="98" customFormat="true" ht="12.75" hidden="false" customHeight="false" outlineLevel="0" collapsed="false">
      <c r="A106" s="99"/>
      <c r="B106" s="97" t="s">
        <v>293</v>
      </c>
      <c r="C106" s="97" t="n">
        <v>10</v>
      </c>
      <c r="D106" s="105" t="str">
        <f aca="false">DEC2HEX(HEX2DEC(D105)+16,4)</f>
        <v>05C0</v>
      </c>
      <c r="E106" s="97" t="s">
        <v>147</v>
      </c>
      <c r="F106" s="105" t="str">
        <f aca="false">FreqCalculation!$Z65</f>
        <v>00</v>
      </c>
      <c r="G106" s="105" t="str">
        <f aca="false">FreqCalculation!$AA65</f>
        <v>08</v>
      </c>
      <c r="H106" s="105" t="str">
        <f aca="false">FreqCalculation!$AB65</f>
        <v>01</v>
      </c>
      <c r="I106" s="105" t="str">
        <f aca="false">FreqCalculation!$AC65</f>
        <v>00</v>
      </c>
      <c r="J106" s="105" t="str">
        <f aca="false">FreqCalculation!$AD65</f>
        <v>04</v>
      </c>
      <c r="K106" s="105" t="str">
        <f aca="false">FreqCalculation!$AE65</f>
        <v>00</v>
      </c>
      <c r="L106" s="105" t="str">
        <f aca="false">FreqCalculation!$AF65</f>
        <v>05</v>
      </c>
      <c r="M106" s="105" t="str">
        <f aca="false">FreqCalculation!$AG65</f>
        <v>04</v>
      </c>
      <c r="N106" s="105" t="str">
        <f aca="false">FreqCalculation!$Z66</f>
        <v>00</v>
      </c>
      <c r="O106" s="105" t="str">
        <f aca="false">FreqCalculation!$AA66</f>
        <v>08</v>
      </c>
      <c r="P106" s="105" t="str">
        <f aca="false">FreqCalculation!$AB66</f>
        <v>01</v>
      </c>
      <c r="Q106" s="105" t="str">
        <f aca="false">FreqCalculation!$AC66</f>
        <v>02</v>
      </c>
      <c r="R106" s="105" t="str">
        <f aca="false">FreqCalculation!$AD66</f>
        <v>04</v>
      </c>
      <c r="S106" s="105" t="str">
        <f aca="false">FreqCalculation!$AE66</f>
        <v>00</v>
      </c>
      <c r="T106" s="105" t="str">
        <f aca="false">FreqCalculation!$AF66</f>
        <v>05</v>
      </c>
      <c r="U106" s="105" t="str">
        <f aca="false">FreqCalculation!$AG66</f>
        <v>04</v>
      </c>
      <c r="V106" s="97" t="e">
        <f aca="false">Calc_CheckSum(IntelHex!C106:U106)</f>
        <v>#VALUE!</v>
      </c>
    </row>
    <row r="107" s="98" customFormat="true" ht="12.75" hidden="false" customHeight="false" outlineLevel="0" collapsed="false">
      <c r="A107" s="99"/>
      <c r="B107" s="97" t="s">
        <v>293</v>
      </c>
      <c r="C107" s="97" t="n">
        <v>10</v>
      </c>
      <c r="D107" s="105" t="str">
        <f aca="false">DEC2HEX(HEX2DEC(D106)+16,4)</f>
        <v>05D0</v>
      </c>
      <c r="E107" s="97" t="s">
        <v>147</v>
      </c>
      <c r="F107" s="105" t="str">
        <f aca="false">FreqCalculation!$Z67</f>
        <v>00</v>
      </c>
      <c r="G107" s="105" t="str">
        <f aca="false">FreqCalculation!$AA67</f>
        <v>08</v>
      </c>
      <c r="H107" s="105" t="str">
        <f aca="false">FreqCalculation!$AB67</f>
        <v>01</v>
      </c>
      <c r="I107" s="105" t="str">
        <f aca="false">FreqCalculation!$AC67</f>
        <v>01</v>
      </c>
      <c r="J107" s="105" t="str">
        <f aca="false">FreqCalculation!$AD67</f>
        <v>04</v>
      </c>
      <c r="K107" s="105" t="str">
        <f aca="false">FreqCalculation!$AE67</f>
        <v>00</v>
      </c>
      <c r="L107" s="105" t="str">
        <f aca="false">FreqCalculation!$AF67</f>
        <v>05</v>
      </c>
      <c r="M107" s="105" t="str">
        <f aca="false">FreqCalculation!$AG67</f>
        <v>04</v>
      </c>
      <c r="N107" s="105" t="str">
        <f aca="false">FreqCalculation!$Z68</f>
        <v>00</v>
      </c>
      <c r="O107" s="105" t="str">
        <f aca="false">FreqCalculation!$AA68</f>
        <v>08</v>
      </c>
      <c r="P107" s="105" t="str">
        <f aca="false">FreqCalculation!$AB68</f>
        <v>01</v>
      </c>
      <c r="Q107" s="105" t="str">
        <f aca="false">FreqCalculation!$AC68</f>
        <v>03</v>
      </c>
      <c r="R107" s="105" t="str">
        <f aca="false">FreqCalculation!$AD68</f>
        <v>04</v>
      </c>
      <c r="S107" s="105" t="str">
        <f aca="false">FreqCalculation!$AE68</f>
        <v>00</v>
      </c>
      <c r="T107" s="105" t="str">
        <f aca="false">FreqCalculation!$AF68</f>
        <v>05</v>
      </c>
      <c r="U107" s="105" t="str">
        <f aca="false">FreqCalculation!$AG68</f>
        <v>04</v>
      </c>
      <c r="V107" s="97" t="e">
        <f aca="false">Calc_CheckSum(IntelHex!C107:U107)</f>
        <v>#VALUE!</v>
      </c>
    </row>
    <row r="108" s="98" customFormat="true" ht="12.75" hidden="false" customHeight="false" outlineLevel="0" collapsed="false">
      <c r="A108" s="99"/>
      <c r="B108" s="97" t="s">
        <v>293</v>
      </c>
      <c r="C108" s="97" t="n">
        <v>10</v>
      </c>
      <c r="D108" s="105" t="str">
        <f aca="false">DEC2HEX(HEX2DEC(D107)+16,4)</f>
        <v>05E0</v>
      </c>
      <c r="E108" s="97" t="s">
        <v>147</v>
      </c>
      <c r="F108" s="105" t="str">
        <f aca="false">FreqCalculation!$Z69</f>
        <v>00</v>
      </c>
      <c r="G108" s="105" t="str">
        <f aca="false">FreqCalculation!$AA69</f>
        <v>08</v>
      </c>
      <c r="H108" s="105" t="str">
        <f aca="false">FreqCalculation!$AB69</f>
        <v>01</v>
      </c>
      <c r="I108" s="105" t="str">
        <f aca="false">FreqCalculation!$AC69</f>
        <v>00</v>
      </c>
      <c r="J108" s="105" t="str">
        <f aca="false">FreqCalculation!$AD69</f>
        <v>0C</v>
      </c>
      <c r="K108" s="105" t="str">
        <f aca="false">FreqCalculation!$AE69</f>
        <v>00</v>
      </c>
      <c r="L108" s="105" t="str">
        <f aca="false">FreqCalculation!$AF69</f>
        <v>05</v>
      </c>
      <c r="M108" s="105" t="str">
        <f aca="false">FreqCalculation!$AG69</f>
        <v>04</v>
      </c>
      <c r="N108" s="105" t="str">
        <f aca="false">FreqCalculation!$Z70</f>
        <v>00</v>
      </c>
      <c r="O108" s="105" t="str">
        <f aca="false">FreqCalculation!$AA70</f>
        <v>08</v>
      </c>
      <c r="P108" s="105" t="str">
        <f aca="false">FreqCalculation!$AB70</f>
        <v>01</v>
      </c>
      <c r="Q108" s="105" t="str">
        <f aca="false">FreqCalculation!$AC70</f>
        <v>02</v>
      </c>
      <c r="R108" s="105" t="str">
        <f aca="false">FreqCalculation!$AD70</f>
        <v>0C</v>
      </c>
      <c r="S108" s="105" t="str">
        <f aca="false">FreqCalculation!$AE70</f>
        <v>00</v>
      </c>
      <c r="T108" s="105" t="str">
        <f aca="false">FreqCalculation!$AF70</f>
        <v>05</v>
      </c>
      <c r="U108" s="105" t="str">
        <f aca="false">FreqCalculation!$AG70</f>
        <v>04</v>
      </c>
      <c r="V108" s="97" t="e">
        <f aca="false">Calc_CheckSum(IntelHex!C108:U108)</f>
        <v>#VALUE!</v>
      </c>
    </row>
    <row r="109" s="98" customFormat="true" ht="12.75" hidden="false" customHeight="false" outlineLevel="0" collapsed="false">
      <c r="A109" s="99"/>
      <c r="B109" s="97" t="s">
        <v>293</v>
      </c>
      <c r="C109" s="97" t="n">
        <v>10</v>
      </c>
      <c r="D109" s="105" t="str">
        <f aca="false">DEC2HEX(HEX2DEC(D108)+16,4)</f>
        <v>05F0</v>
      </c>
      <c r="E109" s="97" t="s">
        <v>147</v>
      </c>
      <c r="F109" s="105" t="str">
        <f aca="false">FreqCalculation!$Z71</f>
        <v>00</v>
      </c>
      <c r="G109" s="105" t="str">
        <f aca="false">FreqCalculation!$AA71</f>
        <v>08</v>
      </c>
      <c r="H109" s="105" t="str">
        <f aca="false">FreqCalculation!$AB71</f>
        <v>01</v>
      </c>
      <c r="I109" s="105" t="str">
        <f aca="false">FreqCalculation!$AC71</f>
        <v>01</v>
      </c>
      <c r="J109" s="105" t="str">
        <f aca="false">FreqCalculation!$AD71</f>
        <v>0C</v>
      </c>
      <c r="K109" s="105" t="str">
        <f aca="false">FreqCalculation!$AE71</f>
        <v>00</v>
      </c>
      <c r="L109" s="105" t="str">
        <f aca="false">FreqCalculation!$AF71</f>
        <v>05</v>
      </c>
      <c r="M109" s="105" t="str">
        <f aca="false">FreqCalculation!$AG71</f>
        <v>04</v>
      </c>
      <c r="N109" s="105" t="str">
        <f aca="false">FreqCalculation!$Z72</f>
        <v>00</v>
      </c>
      <c r="O109" s="105" t="str">
        <f aca="false">FreqCalculation!$AA72</f>
        <v>08</v>
      </c>
      <c r="P109" s="105" t="str">
        <f aca="false">FreqCalculation!$AB72</f>
        <v>01</v>
      </c>
      <c r="Q109" s="105" t="str">
        <f aca="false">FreqCalculation!$AC72</f>
        <v>03</v>
      </c>
      <c r="R109" s="105" t="str">
        <f aca="false">FreqCalculation!$AD72</f>
        <v>0C</v>
      </c>
      <c r="S109" s="105" t="str">
        <f aca="false">FreqCalculation!$AE72</f>
        <v>00</v>
      </c>
      <c r="T109" s="105" t="str">
        <f aca="false">FreqCalculation!$AF72</f>
        <v>05</v>
      </c>
      <c r="U109" s="105" t="str">
        <f aca="false">FreqCalculation!$AG72</f>
        <v>04</v>
      </c>
      <c r="V109" s="97" t="e">
        <f aca="false">Calc_CheckSum(IntelHex!C109:U109)</f>
        <v>#VALUE!</v>
      </c>
    </row>
    <row r="110" s="98" customFormat="true" ht="12.75" hidden="false" customHeight="false" outlineLevel="0" collapsed="false">
      <c r="A110" s="99"/>
      <c r="B110" s="97" t="s">
        <v>293</v>
      </c>
      <c r="C110" s="97" t="n">
        <v>10</v>
      </c>
      <c r="D110" s="105" t="str">
        <f aca="false">DEC2HEX(HEX2DEC(D109)+16,4)</f>
        <v>0600</v>
      </c>
      <c r="E110" s="97" t="s">
        <v>147</v>
      </c>
      <c r="F110" s="105" t="str">
        <f aca="false">FreqCalculation!$Z73</f>
        <v>00</v>
      </c>
      <c r="G110" s="105" t="str">
        <f aca="false">FreqCalculation!$AA73</f>
        <v>08</v>
      </c>
      <c r="H110" s="105" t="str">
        <f aca="false">FreqCalculation!$AB73</f>
        <v>01</v>
      </c>
      <c r="I110" s="105" t="str">
        <f aca="false">FreqCalculation!$AC73</f>
        <v>00</v>
      </c>
      <c r="J110" s="105" t="str">
        <f aca="false">FreqCalculation!$AD73</f>
        <v>02</v>
      </c>
      <c r="K110" s="105" t="str">
        <f aca="false">FreqCalculation!$AE73</f>
        <v>00</v>
      </c>
      <c r="L110" s="105" t="str">
        <f aca="false">FreqCalculation!$AF73</f>
        <v>05</v>
      </c>
      <c r="M110" s="105" t="str">
        <f aca="false">FreqCalculation!$AG73</f>
        <v>04</v>
      </c>
      <c r="N110" s="105" t="str">
        <f aca="false">FreqCalculation!$Z74</f>
        <v>00</v>
      </c>
      <c r="O110" s="105" t="str">
        <f aca="false">FreqCalculation!$AA74</f>
        <v>08</v>
      </c>
      <c r="P110" s="105" t="str">
        <f aca="false">FreqCalculation!$AB74</f>
        <v>01</v>
      </c>
      <c r="Q110" s="105" t="str">
        <f aca="false">FreqCalculation!$AC74</f>
        <v>02</v>
      </c>
      <c r="R110" s="105" t="str">
        <f aca="false">FreqCalculation!$AD74</f>
        <v>02</v>
      </c>
      <c r="S110" s="105" t="str">
        <f aca="false">FreqCalculation!$AE74</f>
        <v>00</v>
      </c>
      <c r="T110" s="105" t="str">
        <f aca="false">FreqCalculation!$AF74</f>
        <v>05</v>
      </c>
      <c r="U110" s="105" t="str">
        <f aca="false">FreqCalculation!$AG74</f>
        <v>04</v>
      </c>
      <c r="V110" s="97" t="e">
        <f aca="false">Calc_CheckSum(IntelHex!C110:U110)</f>
        <v>#VALUE!</v>
      </c>
    </row>
    <row r="111" s="98" customFormat="true" ht="12.75" hidden="false" customHeight="false" outlineLevel="0" collapsed="false">
      <c r="A111" s="99"/>
      <c r="B111" s="97" t="s">
        <v>293</v>
      </c>
      <c r="C111" s="97" t="n">
        <v>10</v>
      </c>
      <c r="D111" s="105" t="str">
        <f aca="false">DEC2HEX(HEX2DEC(D110)+16,4)</f>
        <v>0610</v>
      </c>
      <c r="E111" s="97" t="s">
        <v>147</v>
      </c>
      <c r="F111" s="105" t="str">
        <f aca="false">FreqCalculation!$Z75</f>
        <v>00</v>
      </c>
      <c r="G111" s="105" t="str">
        <f aca="false">FreqCalculation!$AA75</f>
        <v>08</v>
      </c>
      <c r="H111" s="105" t="str">
        <f aca="false">FreqCalculation!$AB75</f>
        <v>01</v>
      </c>
      <c r="I111" s="105" t="str">
        <f aca="false">FreqCalculation!$AC75</f>
        <v>01</v>
      </c>
      <c r="J111" s="105" t="str">
        <f aca="false">FreqCalculation!$AD75</f>
        <v>02</v>
      </c>
      <c r="K111" s="105" t="str">
        <f aca="false">FreqCalculation!$AE75</f>
        <v>00</v>
      </c>
      <c r="L111" s="105" t="str">
        <f aca="false">FreqCalculation!$AF75</f>
        <v>05</v>
      </c>
      <c r="M111" s="105" t="str">
        <f aca="false">FreqCalculation!$AG75</f>
        <v>04</v>
      </c>
      <c r="N111" s="105" t="str">
        <f aca="false">FreqCalculation!$Z76</f>
        <v>00</v>
      </c>
      <c r="O111" s="105" t="str">
        <f aca="false">FreqCalculation!$AA76</f>
        <v>08</v>
      </c>
      <c r="P111" s="105" t="str">
        <f aca="false">FreqCalculation!$AB76</f>
        <v>01</v>
      </c>
      <c r="Q111" s="105" t="str">
        <f aca="false">FreqCalculation!$AC76</f>
        <v>03</v>
      </c>
      <c r="R111" s="105" t="str">
        <f aca="false">FreqCalculation!$AD76</f>
        <v>02</v>
      </c>
      <c r="S111" s="105" t="str">
        <f aca="false">FreqCalculation!$AE76</f>
        <v>00</v>
      </c>
      <c r="T111" s="105" t="str">
        <f aca="false">FreqCalculation!$AF76</f>
        <v>05</v>
      </c>
      <c r="U111" s="105" t="str">
        <f aca="false">FreqCalculation!$AG76</f>
        <v>04</v>
      </c>
      <c r="V111" s="97" t="e">
        <f aca="false">Calc_CheckSum(IntelHex!C111:U111)</f>
        <v>#VALUE!</v>
      </c>
    </row>
    <row r="112" s="98" customFormat="true" ht="12.75" hidden="false" customHeight="false" outlineLevel="0" collapsed="false">
      <c r="A112" s="99"/>
      <c r="B112" s="97" t="s">
        <v>293</v>
      </c>
      <c r="C112" s="97" t="n">
        <v>10</v>
      </c>
      <c r="D112" s="105" t="str">
        <f aca="false">DEC2HEX(HEX2DEC(D111)+16,4)</f>
        <v>0620</v>
      </c>
      <c r="E112" s="97" t="s">
        <v>147</v>
      </c>
      <c r="F112" s="105" t="str">
        <f aca="false">FreqCalculation!$Z77</f>
        <v>00</v>
      </c>
      <c r="G112" s="105" t="str">
        <f aca="false">FreqCalculation!$AA77</f>
        <v>08</v>
      </c>
      <c r="H112" s="105" t="str">
        <f aca="false">FreqCalculation!$AB77</f>
        <v>01</v>
      </c>
      <c r="I112" s="105" t="str">
        <f aca="false">FreqCalculation!$AC77</f>
        <v>00</v>
      </c>
      <c r="J112" s="105" t="str">
        <f aca="false">FreqCalculation!$AD77</f>
        <v>0A</v>
      </c>
      <c r="K112" s="105" t="str">
        <f aca="false">FreqCalculation!$AE77</f>
        <v>00</v>
      </c>
      <c r="L112" s="105" t="str">
        <f aca="false">FreqCalculation!$AF77</f>
        <v>05</v>
      </c>
      <c r="M112" s="105" t="str">
        <f aca="false">FreqCalculation!$AG77</f>
        <v>04</v>
      </c>
      <c r="N112" s="105" t="str">
        <f aca="false">FreqCalculation!$Z78</f>
        <v>00</v>
      </c>
      <c r="O112" s="105" t="str">
        <f aca="false">FreqCalculation!$AA78</f>
        <v>08</v>
      </c>
      <c r="P112" s="105" t="str">
        <f aca="false">FreqCalculation!$AB78</f>
        <v>01</v>
      </c>
      <c r="Q112" s="105" t="str">
        <f aca="false">FreqCalculation!$AC78</f>
        <v>02</v>
      </c>
      <c r="R112" s="105" t="str">
        <f aca="false">FreqCalculation!$AD78</f>
        <v>0A</v>
      </c>
      <c r="S112" s="105" t="str">
        <f aca="false">FreqCalculation!$AE78</f>
        <v>00</v>
      </c>
      <c r="T112" s="105" t="str">
        <f aca="false">FreqCalculation!$AF78</f>
        <v>05</v>
      </c>
      <c r="U112" s="105" t="str">
        <f aca="false">FreqCalculation!$AG78</f>
        <v>04</v>
      </c>
      <c r="V112" s="97" t="e">
        <f aca="false">Calc_CheckSum(IntelHex!C112:U112)</f>
        <v>#VALUE!</v>
      </c>
    </row>
    <row r="113" s="98" customFormat="true" ht="12.75" hidden="false" customHeight="false" outlineLevel="0" collapsed="false">
      <c r="A113" s="99"/>
      <c r="B113" s="97" t="s">
        <v>293</v>
      </c>
      <c r="C113" s="97" t="n">
        <v>10</v>
      </c>
      <c r="D113" s="105" t="str">
        <f aca="false">DEC2HEX(HEX2DEC(D112)+16,4)</f>
        <v>0630</v>
      </c>
      <c r="E113" s="97" t="s">
        <v>147</v>
      </c>
      <c r="F113" s="105" t="str">
        <f aca="false">FreqCalculation!$Z79</f>
        <v>00</v>
      </c>
      <c r="G113" s="105" t="str">
        <f aca="false">FreqCalculation!$AA79</f>
        <v>08</v>
      </c>
      <c r="H113" s="105" t="str">
        <f aca="false">FreqCalculation!$AB79</f>
        <v>01</v>
      </c>
      <c r="I113" s="105" t="str">
        <f aca="false">FreqCalculation!$AC79</f>
        <v>01</v>
      </c>
      <c r="J113" s="105" t="str">
        <f aca="false">FreqCalculation!$AD79</f>
        <v>0A</v>
      </c>
      <c r="K113" s="105" t="str">
        <f aca="false">FreqCalculation!$AE79</f>
        <v>00</v>
      </c>
      <c r="L113" s="105" t="str">
        <f aca="false">FreqCalculation!$AF79</f>
        <v>05</v>
      </c>
      <c r="M113" s="105" t="str">
        <f aca="false">FreqCalculation!$AG79</f>
        <v>04</v>
      </c>
      <c r="N113" s="105" t="str">
        <f aca="false">FreqCalculation!$Z80</f>
        <v>00</v>
      </c>
      <c r="O113" s="105" t="str">
        <f aca="false">FreqCalculation!$AA80</f>
        <v>08</v>
      </c>
      <c r="P113" s="105" t="str">
        <f aca="false">FreqCalculation!$AB80</f>
        <v>01</v>
      </c>
      <c r="Q113" s="105" t="str">
        <f aca="false">FreqCalculation!$AC80</f>
        <v>03</v>
      </c>
      <c r="R113" s="105" t="str">
        <f aca="false">FreqCalculation!$AD80</f>
        <v>0A</v>
      </c>
      <c r="S113" s="105" t="str">
        <f aca="false">FreqCalculation!$AE80</f>
        <v>00</v>
      </c>
      <c r="T113" s="105" t="str">
        <f aca="false">FreqCalculation!$AF80</f>
        <v>05</v>
      </c>
      <c r="U113" s="105" t="str">
        <f aca="false">FreqCalculation!$AG80</f>
        <v>04</v>
      </c>
      <c r="V113" s="97" t="e">
        <f aca="false">Calc_CheckSum(IntelHex!C113:U113)</f>
        <v>#VALUE!</v>
      </c>
    </row>
    <row r="114" s="98" customFormat="true" ht="12.75" hidden="false" customHeight="false" outlineLevel="0" collapsed="false">
      <c r="A114" s="99"/>
      <c r="B114" s="97" t="s">
        <v>293</v>
      </c>
      <c r="C114" s="97" t="n">
        <v>10</v>
      </c>
      <c r="D114" s="105" t="str">
        <f aca="false">DEC2HEX(HEX2DEC(D113)+16,4)</f>
        <v>0640</v>
      </c>
      <c r="E114" s="97" t="s">
        <v>147</v>
      </c>
      <c r="F114" s="105" t="str">
        <f aca="false">FreqCalculation!$Z81</f>
        <v>00</v>
      </c>
      <c r="G114" s="105" t="str">
        <f aca="false">FreqCalculation!$AA81</f>
        <v>08</v>
      </c>
      <c r="H114" s="105" t="str">
        <f aca="false">FreqCalculation!$AB81</f>
        <v>01</v>
      </c>
      <c r="I114" s="105" t="str">
        <f aca="false">FreqCalculation!$AC81</f>
        <v>00</v>
      </c>
      <c r="J114" s="105" t="str">
        <f aca="false">FreqCalculation!$AD81</f>
        <v>06</v>
      </c>
      <c r="K114" s="105" t="str">
        <f aca="false">FreqCalculation!$AE81</f>
        <v>00</v>
      </c>
      <c r="L114" s="105" t="str">
        <f aca="false">FreqCalculation!$AF81</f>
        <v>05</v>
      </c>
      <c r="M114" s="105" t="str">
        <f aca="false">FreqCalculation!$AG81</f>
        <v>04</v>
      </c>
      <c r="N114" s="105" t="str">
        <f aca="false">FreqCalculation!$Z82</f>
        <v>00</v>
      </c>
      <c r="O114" s="105" t="str">
        <f aca="false">FreqCalculation!$AA82</f>
        <v>08</v>
      </c>
      <c r="P114" s="105" t="str">
        <f aca="false">FreqCalculation!$AB82</f>
        <v>01</v>
      </c>
      <c r="Q114" s="105" t="str">
        <f aca="false">FreqCalculation!$AC82</f>
        <v>02</v>
      </c>
      <c r="R114" s="105" t="str">
        <f aca="false">FreqCalculation!$AD82</f>
        <v>06</v>
      </c>
      <c r="S114" s="105" t="str">
        <f aca="false">FreqCalculation!$AE82</f>
        <v>00</v>
      </c>
      <c r="T114" s="105" t="str">
        <f aca="false">FreqCalculation!$AF82</f>
        <v>05</v>
      </c>
      <c r="U114" s="105" t="str">
        <f aca="false">FreqCalculation!$AG82</f>
        <v>04</v>
      </c>
      <c r="V114" s="97" t="e">
        <f aca="false">Calc_CheckSum(IntelHex!C114:U114)</f>
        <v>#VALUE!</v>
      </c>
    </row>
    <row r="115" s="98" customFormat="true" ht="12.75" hidden="false" customHeight="false" outlineLevel="0" collapsed="false">
      <c r="A115" s="99"/>
      <c r="B115" s="97" t="s">
        <v>293</v>
      </c>
      <c r="C115" s="97" t="n">
        <v>10</v>
      </c>
      <c r="D115" s="105" t="str">
        <f aca="false">DEC2HEX(HEX2DEC(D114)+16,4)</f>
        <v>0650</v>
      </c>
      <c r="E115" s="97" t="s">
        <v>147</v>
      </c>
      <c r="F115" s="105" t="str">
        <f aca="false">FreqCalculation!$Z83</f>
        <v>00</v>
      </c>
      <c r="G115" s="105" t="str">
        <f aca="false">FreqCalculation!$AA83</f>
        <v>08</v>
      </c>
      <c r="H115" s="105" t="str">
        <f aca="false">FreqCalculation!$AB83</f>
        <v>01</v>
      </c>
      <c r="I115" s="105" t="str">
        <f aca="false">FreqCalculation!$AC83</f>
        <v>01</v>
      </c>
      <c r="J115" s="105" t="str">
        <f aca="false">FreqCalculation!$AD83</f>
        <v>06</v>
      </c>
      <c r="K115" s="105" t="str">
        <f aca="false">FreqCalculation!$AE83</f>
        <v>00</v>
      </c>
      <c r="L115" s="105" t="str">
        <f aca="false">FreqCalculation!$AF83</f>
        <v>05</v>
      </c>
      <c r="M115" s="105" t="str">
        <f aca="false">FreqCalculation!$AG83</f>
        <v>04</v>
      </c>
      <c r="N115" s="105" t="str">
        <f aca="false">FreqCalculation!$Z84</f>
        <v>00</v>
      </c>
      <c r="O115" s="105" t="str">
        <f aca="false">FreqCalculation!$AA84</f>
        <v>08</v>
      </c>
      <c r="P115" s="105" t="str">
        <f aca="false">FreqCalculation!$AB84</f>
        <v>01</v>
      </c>
      <c r="Q115" s="105" t="str">
        <f aca="false">FreqCalculation!$AC84</f>
        <v>03</v>
      </c>
      <c r="R115" s="105" t="str">
        <f aca="false">FreqCalculation!$AD84</f>
        <v>06</v>
      </c>
      <c r="S115" s="105" t="str">
        <f aca="false">FreqCalculation!$AE84</f>
        <v>00</v>
      </c>
      <c r="T115" s="105" t="str">
        <f aca="false">FreqCalculation!$AF84</f>
        <v>05</v>
      </c>
      <c r="U115" s="105" t="str">
        <f aca="false">FreqCalculation!$AG84</f>
        <v>04</v>
      </c>
      <c r="V115" s="97" t="e">
        <f aca="false">Calc_CheckSum(IntelHex!C115:U115)</f>
        <v>#VALUE!</v>
      </c>
    </row>
    <row r="116" s="98" customFormat="true" ht="12.75" hidden="false" customHeight="false" outlineLevel="0" collapsed="false">
      <c r="A116" s="99"/>
      <c r="B116" s="97" t="s">
        <v>293</v>
      </c>
      <c r="C116" s="97" t="n">
        <v>10</v>
      </c>
      <c r="D116" s="105" t="str">
        <f aca="false">DEC2HEX(HEX2DEC(D115)+16,4)</f>
        <v>0660</v>
      </c>
      <c r="E116" s="97" t="s">
        <v>147</v>
      </c>
      <c r="F116" s="105" t="str">
        <f aca="false">FreqCalculation!$Z85</f>
        <v>00</v>
      </c>
      <c r="G116" s="105" t="str">
        <f aca="false">FreqCalculation!$AA85</f>
        <v>08</v>
      </c>
      <c r="H116" s="105" t="str">
        <f aca="false">FreqCalculation!$AB85</f>
        <v>01</v>
      </c>
      <c r="I116" s="105" t="str">
        <f aca="false">FreqCalculation!$AC85</f>
        <v>00</v>
      </c>
      <c r="J116" s="105" t="str">
        <f aca="false">FreqCalculation!$AD85</f>
        <v>0E</v>
      </c>
      <c r="K116" s="105" t="str">
        <f aca="false">FreqCalculation!$AE85</f>
        <v>00</v>
      </c>
      <c r="L116" s="105" t="str">
        <f aca="false">FreqCalculation!$AF85</f>
        <v>05</v>
      </c>
      <c r="M116" s="105" t="str">
        <f aca="false">FreqCalculation!$AG85</f>
        <v>04</v>
      </c>
      <c r="N116" s="105" t="str">
        <f aca="false">FreqCalculation!$Z86</f>
        <v>00</v>
      </c>
      <c r="O116" s="105" t="str">
        <f aca="false">FreqCalculation!$AA86</f>
        <v>08</v>
      </c>
      <c r="P116" s="105" t="str">
        <f aca="false">FreqCalculation!$AB86</f>
        <v>01</v>
      </c>
      <c r="Q116" s="105" t="str">
        <f aca="false">FreqCalculation!$AC86</f>
        <v>02</v>
      </c>
      <c r="R116" s="105" t="str">
        <f aca="false">FreqCalculation!$AD86</f>
        <v>0E</v>
      </c>
      <c r="S116" s="105" t="str">
        <f aca="false">FreqCalculation!$AE86</f>
        <v>00</v>
      </c>
      <c r="T116" s="105" t="str">
        <f aca="false">FreqCalculation!$AF86</f>
        <v>05</v>
      </c>
      <c r="U116" s="105" t="str">
        <f aca="false">FreqCalculation!$AG86</f>
        <v>04</v>
      </c>
      <c r="V116" s="97" t="e">
        <f aca="false">Calc_CheckSum(IntelHex!C116:U116)</f>
        <v>#VALUE!</v>
      </c>
    </row>
    <row r="117" s="98" customFormat="true" ht="12.75" hidden="false" customHeight="false" outlineLevel="0" collapsed="false">
      <c r="A117" s="99"/>
      <c r="B117" s="97" t="s">
        <v>293</v>
      </c>
      <c r="C117" s="97" t="n">
        <v>10</v>
      </c>
      <c r="D117" s="105" t="str">
        <f aca="false">DEC2HEX(HEX2DEC(D116)+16,4)</f>
        <v>0670</v>
      </c>
      <c r="E117" s="97" t="s">
        <v>147</v>
      </c>
      <c r="F117" s="105" t="str">
        <f aca="false">FreqCalculation!$Z87</f>
        <v>00</v>
      </c>
      <c r="G117" s="105" t="str">
        <f aca="false">FreqCalculation!$AA87</f>
        <v>08</v>
      </c>
      <c r="H117" s="105" t="str">
        <f aca="false">FreqCalculation!$AB87</f>
        <v>01</v>
      </c>
      <c r="I117" s="105" t="str">
        <f aca="false">FreqCalculation!$AC87</f>
        <v>01</v>
      </c>
      <c r="J117" s="105" t="str">
        <f aca="false">FreqCalculation!$AD87</f>
        <v>0E</v>
      </c>
      <c r="K117" s="105" t="str">
        <f aca="false">FreqCalculation!$AE87</f>
        <v>00</v>
      </c>
      <c r="L117" s="105" t="str">
        <f aca="false">FreqCalculation!$AF87</f>
        <v>05</v>
      </c>
      <c r="M117" s="105" t="str">
        <f aca="false">FreqCalculation!$AG87</f>
        <v>04</v>
      </c>
      <c r="N117" s="105" t="str">
        <f aca="false">FreqCalculation!$Z88</f>
        <v>00</v>
      </c>
      <c r="O117" s="105" t="str">
        <f aca="false">FreqCalculation!$AA88</f>
        <v>08</v>
      </c>
      <c r="P117" s="105" t="str">
        <f aca="false">FreqCalculation!$AB88</f>
        <v>01</v>
      </c>
      <c r="Q117" s="105" t="str">
        <f aca="false">FreqCalculation!$AC88</f>
        <v>03</v>
      </c>
      <c r="R117" s="105" t="str">
        <f aca="false">FreqCalculation!$AD88</f>
        <v>0E</v>
      </c>
      <c r="S117" s="105" t="str">
        <f aca="false">FreqCalculation!$AE88</f>
        <v>00</v>
      </c>
      <c r="T117" s="105" t="str">
        <f aca="false">FreqCalculation!$AF88</f>
        <v>05</v>
      </c>
      <c r="U117" s="105" t="str">
        <f aca="false">FreqCalculation!$AG88</f>
        <v>04</v>
      </c>
      <c r="V117" s="97" t="e">
        <f aca="false">Calc_CheckSum(IntelHex!C117:U117)</f>
        <v>#VALUE!</v>
      </c>
    </row>
    <row r="118" s="98" customFormat="true" ht="12.75" hidden="false" customHeight="false" outlineLevel="0" collapsed="false">
      <c r="A118" s="99"/>
      <c r="B118" s="97" t="s">
        <v>293</v>
      </c>
      <c r="C118" s="97" t="n">
        <v>10</v>
      </c>
      <c r="D118" s="105" t="str">
        <f aca="false">DEC2HEX(HEX2DEC(D117)+16,4)</f>
        <v>0680</v>
      </c>
      <c r="E118" s="97" t="s">
        <v>147</v>
      </c>
      <c r="F118" s="105" t="str">
        <f aca="false">FreqCalculation!$Z89</f>
        <v>00</v>
      </c>
      <c r="G118" s="105" t="str">
        <f aca="false">FreqCalculation!$AA89</f>
        <v>08</v>
      </c>
      <c r="H118" s="105" t="str">
        <f aca="false">FreqCalculation!$AB89</f>
        <v>01</v>
      </c>
      <c r="I118" s="105" t="str">
        <f aca="false">FreqCalculation!$AC89</f>
        <v>00</v>
      </c>
      <c r="J118" s="105" t="str">
        <f aca="false">FreqCalculation!$AD89</f>
        <v>01</v>
      </c>
      <c r="K118" s="105" t="str">
        <f aca="false">FreqCalculation!$AE89</f>
        <v>00</v>
      </c>
      <c r="L118" s="105" t="str">
        <f aca="false">FreqCalculation!$AF89</f>
        <v>05</v>
      </c>
      <c r="M118" s="105" t="str">
        <f aca="false">FreqCalculation!$AG89</f>
        <v>04</v>
      </c>
      <c r="N118" s="105" t="str">
        <f aca="false">FreqCalculation!$Z90</f>
        <v>02</v>
      </c>
      <c r="O118" s="105" t="str">
        <f aca="false">FreqCalculation!$AA90</f>
        <v>08</v>
      </c>
      <c r="P118" s="105" t="str">
        <f aca="false">FreqCalculation!$AB90</f>
        <v>01</v>
      </c>
      <c r="Q118" s="105" t="str">
        <f aca="false">FreqCalculation!$AC90</f>
        <v>02</v>
      </c>
      <c r="R118" s="105" t="str">
        <f aca="false">FreqCalculation!$AD90</f>
        <v>00</v>
      </c>
      <c r="S118" s="105" t="str">
        <f aca="false">FreqCalculation!$AE90</f>
        <v>00</v>
      </c>
      <c r="T118" s="105" t="str">
        <f aca="false">FreqCalculation!$AF90</f>
        <v>05</v>
      </c>
      <c r="U118" s="105" t="str">
        <f aca="false">FreqCalculation!$AG90</f>
        <v>04</v>
      </c>
      <c r="V118" s="97" t="e">
        <f aca="false">Calc_CheckSum(IntelHex!C118:U118)</f>
        <v>#VALUE!</v>
      </c>
    </row>
    <row r="119" s="98" customFormat="true" ht="12.75" hidden="false" customHeight="false" outlineLevel="0" collapsed="false">
      <c r="A119" s="99"/>
      <c r="B119" s="97" t="s">
        <v>293</v>
      </c>
      <c r="C119" s="97" t="n">
        <v>10</v>
      </c>
      <c r="D119" s="105" t="str">
        <f aca="false">DEC2HEX(HEX2DEC(D118)+16,4)</f>
        <v>0690</v>
      </c>
      <c r="E119" s="97" t="s">
        <v>147</v>
      </c>
      <c r="F119" s="105" t="str">
        <f aca="false">FreqCalculation!$Z91</f>
        <v>02</v>
      </c>
      <c r="G119" s="105" t="str">
        <f aca="false">FreqCalculation!$AA91</f>
        <v>08</v>
      </c>
      <c r="H119" s="105" t="str">
        <f aca="false">FreqCalculation!$AB91</f>
        <v>01</v>
      </c>
      <c r="I119" s="105" t="str">
        <f aca="false">FreqCalculation!$AC91</f>
        <v>01</v>
      </c>
      <c r="J119" s="105" t="str">
        <f aca="false">FreqCalculation!$AD91</f>
        <v>00</v>
      </c>
      <c r="K119" s="105" t="str">
        <f aca="false">FreqCalculation!$AE91</f>
        <v>00</v>
      </c>
      <c r="L119" s="105" t="str">
        <f aca="false">FreqCalculation!$AF91</f>
        <v>05</v>
      </c>
      <c r="M119" s="105" t="str">
        <f aca="false">FreqCalculation!$AG91</f>
        <v>04</v>
      </c>
      <c r="N119" s="105" t="str">
        <f aca="false">FreqCalculation!$Z92</f>
        <v>02</v>
      </c>
      <c r="O119" s="105" t="str">
        <f aca="false">FreqCalculation!$AA92</f>
        <v>08</v>
      </c>
      <c r="P119" s="105" t="str">
        <f aca="false">FreqCalculation!$AB92</f>
        <v>01</v>
      </c>
      <c r="Q119" s="105" t="str">
        <f aca="false">FreqCalculation!$AC92</f>
        <v>03</v>
      </c>
      <c r="R119" s="105" t="str">
        <f aca="false">FreqCalculation!$AD92</f>
        <v>00</v>
      </c>
      <c r="S119" s="105" t="str">
        <f aca="false">FreqCalculation!$AE92</f>
        <v>00</v>
      </c>
      <c r="T119" s="105" t="str">
        <f aca="false">FreqCalculation!$AF92</f>
        <v>05</v>
      </c>
      <c r="U119" s="105" t="str">
        <f aca="false">FreqCalculation!$AG92</f>
        <v>04</v>
      </c>
      <c r="V119" s="97" t="e">
        <f aca="false">Calc_CheckSum(IntelHex!C119:U119)</f>
        <v>#VALUE!</v>
      </c>
    </row>
    <row r="120" s="98" customFormat="true" ht="12.75" hidden="false" customHeight="false" outlineLevel="0" collapsed="false">
      <c r="A120" s="99"/>
      <c r="B120" s="97" t="s">
        <v>293</v>
      </c>
      <c r="C120" s="97" t="n">
        <v>10</v>
      </c>
      <c r="D120" s="105" t="str">
        <f aca="false">DEC2HEX(HEX2DEC(D119)+16,4)</f>
        <v>06A0</v>
      </c>
      <c r="E120" s="97" t="s">
        <v>147</v>
      </c>
      <c r="F120" s="105" t="str">
        <f aca="false">FreqCalculation!$Z93</f>
        <v>02</v>
      </c>
      <c r="G120" s="105" t="str">
        <f aca="false">FreqCalculation!$AA93</f>
        <v>08</v>
      </c>
      <c r="H120" s="105" t="str">
        <f aca="false">FreqCalculation!$AB93</f>
        <v>01</v>
      </c>
      <c r="I120" s="105" t="str">
        <f aca="false">FreqCalculation!$AC93</f>
        <v>00</v>
      </c>
      <c r="J120" s="105" t="str">
        <f aca="false">FreqCalculation!$AD93</f>
        <v>08</v>
      </c>
      <c r="K120" s="105" t="str">
        <f aca="false">FreqCalculation!$AE93</f>
        <v>00</v>
      </c>
      <c r="L120" s="105" t="str">
        <f aca="false">FreqCalculation!$AF93</f>
        <v>05</v>
      </c>
      <c r="M120" s="105" t="str">
        <f aca="false">FreqCalculation!$AG93</f>
        <v>04</v>
      </c>
      <c r="N120" s="105" t="str">
        <f aca="false">FreqCalculation!$Z94</f>
        <v>02</v>
      </c>
      <c r="O120" s="105" t="str">
        <f aca="false">FreqCalculation!$AA94</f>
        <v>08</v>
      </c>
      <c r="P120" s="105" t="str">
        <f aca="false">FreqCalculation!$AB94</f>
        <v>01</v>
      </c>
      <c r="Q120" s="105" t="str">
        <f aca="false">FreqCalculation!$AC94</f>
        <v>02</v>
      </c>
      <c r="R120" s="105" t="str">
        <f aca="false">FreqCalculation!$AD94</f>
        <v>08</v>
      </c>
      <c r="S120" s="105" t="str">
        <f aca="false">FreqCalculation!$AE94</f>
        <v>00</v>
      </c>
      <c r="T120" s="105" t="str">
        <f aca="false">FreqCalculation!$AF94</f>
        <v>05</v>
      </c>
      <c r="U120" s="105" t="str">
        <f aca="false">FreqCalculation!$AG94</f>
        <v>04</v>
      </c>
      <c r="V120" s="97" t="e">
        <f aca="false">Calc_CheckSum(IntelHex!C120:U120)</f>
        <v>#VALUE!</v>
      </c>
    </row>
    <row r="121" s="98" customFormat="true" ht="12.75" hidden="false" customHeight="false" outlineLevel="0" collapsed="false">
      <c r="A121" s="99"/>
      <c r="B121" s="97" t="s">
        <v>293</v>
      </c>
      <c r="C121" s="97" t="n">
        <v>10</v>
      </c>
      <c r="D121" s="105" t="str">
        <f aca="false">DEC2HEX(HEX2DEC(D120)+16,4)</f>
        <v>06B0</v>
      </c>
      <c r="E121" s="97" t="s">
        <v>147</v>
      </c>
      <c r="F121" s="105" t="str">
        <f aca="false">FreqCalculation!$Z95</f>
        <v>02</v>
      </c>
      <c r="G121" s="105" t="str">
        <f aca="false">FreqCalculation!$AA95</f>
        <v>08</v>
      </c>
      <c r="H121" s="105" t="str">
        <f aca="false">FreqCalculation!$AB95</f>
        <v>01</v>
      </c>
      <c r="I121" s="105" t="str">
        <f aca="false">FreqCalculation!$AC95</f>
        <v>01</v>
      </c>
      <c r="J121" s="105" t="str">
        <f aca="false">FreqCalculation!$AD95</f>
        <v>08</v>
      </c>
      <c r="K121" s="105" t="str">
        <f aca="false">FreqCalculation!$AE95</f>
        <v>00</v>
      </c>
      <c r="L121" s="105" t="str">
        <f aca="false">FreqCalculation!$AF95</f>
        <v>05</v>
      </c>
      <c r="M121" s="105" t="str">
        <f aca="false">FreqCalculation!$AG95</f>
        <v>04</v>
      </c>
      <c r="N121" s="105" t="str">
        <f aca="false">FreqCalculation!$Z96</f>
        <v>02</v>
      </c>
      <c r="O121" s="105" t="str">
        <f aca="false">FreqCalculation!$AA96</f>
        <v>08</v>
      </c>
      <c r="P121" s="105" t="str">
        <f aca="false">FreqCalculation!$AB96</f>
        <v>01</v>
      </c>
      <c r="Q121" s="105" t="str">
        <f aca="false">FreqCalculation!$AC96</f>
        <v>03</v>
      </c>
      <c r="R121" s="105" t="str">
        <f aca="false">FreqCalculation!$AD96</f>
        <v>08</v>
      </c>
      <c r="S121" s="105" t="str">
        <f aca="false">FreqCalculation!$AE96</f>
        <v>00</v>
      </c>
      <c r="T121" s="105" t="str">
        <f aca="false">FreqCalculation!$AF96</f>
        <v>05</v>
      </c>
      <c r="U121" s="105" t="str">
        <f aca="false">FreqCalculation!$AG96</f>
        <v>04</v>
      </c>
      <c r="V121" s="97" t="e">
        <f aca="false">Calc_CheckSum(IntelHex!C121:U121)</f>
        <v>#VALUE!</v>
      </c>
    </row>
    <row r="122" s="98" customFormat="true" ht="12.75" hidden="false" customHeight="false" outlineLevel="0" collapsed="false">
      <c r="A122" s="99"/>
      <c r="B122" s="97" t="s">
        <v>293</v>
      </c>
      <c r="C122" s="97" t="n">
        <v>10</v>
      </c>
      <c r="D122" s="105" t="str">
        <f aca="false">DEC2HEX(HEX2DEC(D121)+16,4)</f>
        <v>06C0</v>
      </c>
      <c r="E122" s="97" t="s">
        <v>147</v>
      </c>
      <c r="F122" s="105" t="str">
        <f aca="false">FreqCalculation!$Z97</f>
        <v>02</v>
      </c>
      <c r="G122" s="105" t="str">
        <f aca="false">FreqCalculation!$AA97</f>
        <v>08</v>
      </c>
      <c r="H122" s="105" t="str">
        <f aca="false">FreqCalculation!$AB97</f>
        <v>01</v>
      </c>
      <c r="I122" s="105" t="str">
        <f aca="false">FreqCalculation!$AC97</f>
        <v>00</v>
      </c>
      <c r="J122" s="105" t="str">
        <f aca="false">FreqCalculation!$AD97</f>
        <v>04</v>
      </c>
      <c r="K122" s="105" t="str">
        <f aca="false">FreqCalculation!$AE97</f>
        <v>00</v>
      </c>
      <c r="L122" s="105" t="str">
        <f aca="false">FreqCalculation!$AF97</f>
        <v>05</v>
      </c>
      <c r="M122" s="105" t="str">
        <f aca="false">FreqCalculation!$AG97</f>
        <v>04</v>
      </c>
      <c r="N122" s="105" t="str">
        <f aca="false">FreqCalculation!$Z98</f>
        <v>02</v>
      </c>
      <c r="O122" s="105" t="str">
        <f aca="false">FreqCalculation!$AA98</f>
        <v>08</v>
      </c>
      <c r="P122" s="105" t="str">
        <f aca="false">FreqCalculation!$AB98</f>
        <v>01</v>
      </c>
      <c r="Q122" s="105" t="str">
        <f aca="false">FreqCalculation!$AC98</f>
        <v>02</v>
      </c>
      <c r="R122" s="105" t="str">
        <f aca="false">FreqCalculation!$AD98</f>
        <v>04</v>
      </c>
      <c r="S122" s="105" t="str">
        <f aca="false">FreqCalculation!$AE98</f>
        <v>00</v>
      </c>
      <c r="T122" s="105" t="str">
        <f aca="false">FreqCalculation!$AF98</f>
        <v>05</v>
      </c>
      <c r="U122" s="105" t="str">
        <f aca="false">FreqCalculation!$AG98</f>
        <v>04</v>
      </c>
      <c r="V122" s="97" t="e">
        <f aca="false">Calc_CheckSum(IntelHex!C122:U122)</f>
        <v>#VALUE!</v>
      </c>
    </row>
    <row r="123" s="98" customFormat="true" ht="12.75" hidden="false" customHeight="false" outlineLevel="0" collapsed="false">
      <c r="A123" s="99"/>
      <c r="B123" s="97" t="s">
        <v>293</v>
      </c>
      <c r="C123" s="97" t="n">
        <v>10</v>
      </c>
      <c r="D123" s="105" t="str">
        <f aca="false">DEC2HEX(HEX2DEC(D122)+16,4)</f>
        <v>06D0</v>
      </c>
      <c r="E123" s="97" t="s">
        <v>147</v>
      </c>
      <c r="F123" s="105" t="str">
        <f aca="false">FreqCalculation!$Z99</f>
        <v>02</v>
      </c>
      <c r="G123" s="105" t="str">
        <f aca="false">FreqCalculation!$AA99</f>
        <v>08</v>
      </c>
      <c r="H123" s="105" t="str">
        <f aca="false">FreqCalculation!$AB99</f>
        <v>01</v>
      </c>
      <c r="I123" s="105" t="str">
        <f aca="false">FreqCalculation!$AC99</f>
        <v>01</v>
      </c>
      <c r="J123" s="105" t="str">
        <f aca="false">FreqCalculation!$AD99</f>
        <v>04</v>
      </c>
      <c r="K123" s="105" t="str">
        <f aca="false">FreqCalculation!$AE99</f>
        <v>00</v>
      </c>
      <c r="L123" s="105" t="str">
        <f aca="false">FreqCalculation!$AF99</f>
        <v>05</v>
      </c>
      <c r="M123" s="105" t="str">
        <f aca="false">FreqCalculation!$AG99</f>
        <v>04</v>
      </c>
      <c r="N123" s="105" t="str">
        <f aca="false">FreqCalculation!$Z100</f>
        <v>02</v>
      </c>
      <c r="O123" s="105" t="str">
        <f aca="false">FreqCalculation!$AA100</f>
        <v>08</v>
      </c>
      <c r="P123" s="105" t="str">
        <f aca="false">FreqCalculation!$AB100</f>
        <v>01</v>
      </c>
      <c r="Q123" s="105" t="str">
        <f aca="false">FreqCalculation!$AC100</f>
        <v>03</v>
      </c>
      <c r="R123" s="105" t="str">
        <f aca="false">FreqCalculation!$AD100</f>
        <v>04</v>
      </c>
      <c r="S123" s="105" t="str">
        <f aca="false">FreqCalculation!$AE100</f>
        <v>00</v>
      </c>
      <c r="T123" s="105" t="str">
        <f aca="false">FreqCalculation!$AF100</f>
        <v>05</v>
      </c>
      <c r="U123" s="105" t="str">
        <f aca="false">FreqCalculation!$AG100</f>
        <v>04</v>
      </c>
      <c r="V123" s="97" t="e">
        <f aca="false">Calc_CheckSum(IntelHex!C123:U123)</f>
        <v>#VALUE!</v>
      </c>
    </row>
    <row r="124" s="98" customFormat="true" ht="12.75" hidden="false" customHeight="false" outlineLevel="0" collapsed="false">
      <c r="A124" s="99"/>
      <c r="B124" s="97" t="s">
        <v>293</v>
      </c>
      <c r="C124" s="97" t="n">
        <v>10</v>
      </c>
      <c r="D124" s="105" t="str">
        <f aca="false">DEC2HEX(HEX2DEC(D123)+16,4)</f>
        <v>06E0</v>
      </c>
      <c r="E124" s="97" t="s">
        <v>147</v>
      </c>
      <c r="F124" s="105" t="str">
        <f aca="false">FreqCalculation!$Z101</f>
        <v>02</v>
      </c>
      <c r="G124" s="105" t="str">
        <f aca="false">FreqCalculation!$AA101</f>
        <v>08</v>
      </c>
      <c r="H124" s="105" t="str">
        <f aca="false">FreqCalculation!$AB101</f>
        <v>01</v>
      </c>
      <c r="I124" s="105" t="str">
        <f aca="false">FreqCalculation!$AC101</f>
        <v>00</v>
      </c>
      <c r="J124" s="105" t="str">
        <f aca="false">FreqCalculation!$AD101</f>
        <v>0C</v>
      </c>
      <c r="K124" s="105" t="str">
        <f aca="false">FreqCalculation!$AE101</f>
        <v>00</v>
      </c>
      <c r="L124" s="105" t="str">
        <f aca="false">FreqCalculation!$AF101</f>
        <v>05</v>
      </c>
      <c r="M124" s="105" t="str">
        <f aca="false">FreqCalculation!$AG101</f>
        <v>04</v>
      </c>
      <c r="N124" s="105" t="str">
        <f aca="false">FreqCalculation!$Z102</f>
        <v>02</v>
      </c>
      <c r="O124" s="105" t="str">
        <f aca="false">FreqCalculation!$AA102</f>
        <v>08</v>
      </c>
      <c r="P124" s="105" t="str">
        <f aca="false">FreqCalculation!$AB102</f>
        <v>01</v>
      </c>
      <c r="Q124" s="105" t="str">
        <f aca="false">FreqCalculation!$AC102</f>
        <v>02</v>
      </c>
      <c r="R124" s="105" t="str">
        <f aca="false">FreqCalculation!$AD102</f>
        <v>0C</v>
      </c>
      <c r="S124" s="105" t="str">
        <f aca="false">FreqCalculation!$AE102</f>
        <v>00</v>
      </c>
      <c r="T124" s="105" t="str">
        <f aca="false">FreqCalculation!$AF102</f>
        <v>05</v>
      </c>
      <c r="U124" s="105" t="str">
        <f aca="false">FreqCalculation!$AG102</f>
        <v>04</v>
      </c>
      <c r="V124" s="97" t="e">
        <f aca="false">Calc_CheckSum(IntelHex!C124:U124)</f>
        <v>#VALUE!</v>
      </c>
    </row>
    <row r="125" s="98" customFormat="true" ht="12.75" hidden="false" customHeight="false" outlineLevel="0" collapsed="false">
      <c r="A125" s="99"/>
      <c r="B125" s="97" t="s">
        <v>293</v>
      </c>
      <c r="C125" s="97" t="n">
        <v>10</v>
      </c>
      <c r="D125" s="105" t="str">
        <f aca="false">DEC2HEX(HEX2DEC(D124)+16,4)</f>
        <v>06F0</v>
      </c>
      <c r="E125" s="97" t="s">
        <v>147</v>
      </c>
      <c r="F125" s="105" t="str">
        <f aca="false">FreqCalculation!$Z103</f>
        <v>02</v>
      </c>
      <c r="G125" s="105" t="str">
        <f aca="false">FreqCalculation!$AA103</f>
        <v>08</v>
      </c>
      <c r="H125" s="105" t="str">
        <f aca="false">FreqCalculation!$AB103</f>
        <v>01</v>
      </c>
      <c r="I125" s="105" t="str">
        <f aca="false">FreqCalculation!$AC103</f>
        <v>01</v>
      </c>
      <c r="J125" s="105" t="str">
        <f aca="false">FreqCalculation!$AD103</f>
        <v>0C</v>
      </c>
      <c r="K125" s="105" t="str">
        <f aca="false">FreqCalculation!$AE103</f>
        <v>00</v>
      </c>
      <c r="L125" s="105" t="str">
        <f aca="false">FreqCalculation!$AF103</f>
        <v>05</v>
      </c>
      <c r="M125" s="105" t="str">
        <f aca="false">FreqCalculation!$AG103</f>
        <v>04</v>
      </c>
      <c r="N125" s="105" t="str">
        <f aca="false">FreqCalculation!$Z104</f>
        <v>02</v>
      </c>
      <c r="O125" s="105" t="str">
        <f aca="false">FreqCalculation!$AA104</f>
        <v>08</v>
      </c>
      <c r="P125" s="105" t="str">
        <f aca="false">FreqCalculation!$AB104</f>
        <v>01</v>
      </c>
      <c r="Q125" s="105" t="str">
        <f aca="false">FreqCalculation!$AC104</f>
        <v>03</v>
      </c>
      <c r="R125" s="105" t="str">
        <f aca="false">FreqCalculation!$AD104</f>
        <v>0C</v>
      </c>
      <c r="S125" s="105" t="str">
        <f aca="false">FreqCalculation!$AE104</f>
        <v>00</v>
      </c>
      <c r="T125" s="105" t="str">
        <f aca="false">FreqCalculation!$AF104</f>
        <v>05</v>
      </c>
      <c r="U125" s="105" t="str">
        <f aca="false">FreqCalculation!$AG104</f>
        <v>04</v>
      </c>
      <c r="V125" s="97" t="e">
        <f aca="false">Calc_CheckSum(IntelHex!C125:U125)</f>
        <v>#VALUE!</v>
      </c>
    </row>
    <row r="126" s="98" customFormat="true" ht="12.75" hidden="false" customHeight="false" outlineLevel="0" collapsed="false">
      <c r="A126" s="99"/>
      <c r="B126" s="97" t="s">
        <v>293</v>
      </c>
      <c r="C126" s="97" t="n">
        <v>10</v>
      </c>
      <c r="D126" s="105" t="str">
        <f aca="false">DEC2HEX(HEX2DEC(D125)+16,4)</f>
        <v>0700</v>
      </c>
      <c r="E126" s="97" t="s">
        <v>147</v>
      </c>
      <c r="F126" s="105" t="str">
        <f aca="false">FreqCalculation!$Z105</f>
        <v>02</v>
      </c>
      <c r="G126" s="105" t="str">
        <f aca="false">FreqCalculation!$AA105</f>
        <v>08</v>
      </c>
      <c r="H126" s="105" t="str">
        <f aca="false">FreqCalculation!$AB105</f>
        <v>01</v>
      </c>
      <c r="I126" s="105" t="str">
        <f aca="false">FreqCalculation!$AC105</f>
        <v>00</v>
      </c>
      <c r="J126" s="105" t="str">
        <f aca="false">FreqCalculation!$AD105</f>
        <v>02</v>
      </c>
      <c r="K126" s="105" t="str">
        <f aca="false">FreqCalculation!$AE105</f>
        <v>00</v>
      </c>
      <c r="L126" s="105" t="str">
        <f aca="false">FreqCalculation!$AF105</f>
        <v>05</v>
      </c>
      <c r="M126" s="105" t="str">
        <f aca="false">FreqCalculation!$AG105</f>
        <v>04</v>
      </c>
      <c r="N126" s="105" t="str">
        <f aca="false">FreqCalculation!$Z106</f>
        <v>01</v>
      </c>
      <c r="O126" s="105" t="str">
        <f aca="false">FreqCalculation!$AA106</f>
        <v>06</v>
      </c>
      <c r="P126" s="105" t="str">
        <f aca="false">FreqCalculation!$AB106</f>
        <v>04</v>
      </c>
      <c r="Q126" s="105" t="str">
        <f aca="false">FreqCalculation!$AC106</f>
        <v>00</v>
      </c>
      <c r="R126" s="105" t="str">
        <f aca="false">FreqCalculation!$AD106</f>
        <v>02</v>
      </c>
      <c r="S126" s="105" t="str">
        <f aca="false">FreqCalculation!$AE106</f>
        <v>00</v>
      </c>
      <c r="T126" s="105" t="str">
        <f aca="false">FreqCalculation!$AF106</f>
        <v>05</v>
      </c>
      <c r="U126" s="105" t="str">
        <f aca="false">FreqCalculation!$AG106</f>
        <v>04</v>
      </c>
      <c r="V126" s="97" t="e">
        <f aca="false">Calc_CheckSum(IntelHex!C126:U126)</f>
        <v>#VALUE!</v>
      </c>
    </row>
    <row r="127" s="98" customFormat="true" ht="12.75" hidden="false" customHeight="false" outlineLevel="0" collapsed="false">
      <c r="A127" s="99"/>
      <c r="B127" s="97" t="s">
        <v>293</v>
      </c>
      <c r="C127" s="97" t="n">
        <v>10</v>
      </c>
      <c r="D127" s="105" t="str">
        <f aca="false">DEC2HEX(HEX2DEC(D126)+16,4)</f>
        <v>0710</v>
      </c>
      <c r="E127" s="97" t="s">
        <v>147</v>
      </c>
      <c r="F127" s="105" t="str">
        <f aca="false">FreqCalculation!$Z107</f>
        <v>01</v>
      </c>
      <c r="G127" s="105" t="str">
        <f aca="false">FreqCalculation!$AA107</f>
        <v>06</v>
      </c>
      <c r="H127" s="105" t="str">
        <f aca="false">FreqCalculation!$AB107</f>
        <v>04</v>
      </c>
      <c r="I127" s="105" t="str">
        <f aca="false">FreqCalculation!$AC107</f>
        <v>02</v>
      </c>
      <c r="J127" s="105" t="str">
        <f aca="false">FreqCalculation!$AD107</f>
        <v>02</v>
      </c>
      <c r="K127" s="105" t="str">
        <f aca="false">FreqCalculation!$AE107</f>
        <v>00</v>
      </c>
      <c r="L127" s="105" t="str">
        <f aca="false">FreqCalculation!$AF107</f>
        <v>05</v>
      </c>
      <c r="M127" s="105" t="str">
        <f aca="false">FreqCalculation!$AG107</f>
        <v>04</v>
      </c>
      <c r="N127" s="105" t="str">
        <f aca="false">FreqCalculation!$Z108</f>
        <v>01</v>
      </c>
      <c r="O127" s="105" t="str">
        <f aca="false">FreqCalculation!$AA108</f>
        <v>06</v>
      </c>
      <c r="P127" s="105" t="str">
        <f aca="false">FreqCalculation!$AB108</f>
        <v>04</v>
      </c>
      <c r="Q127" s="105" t="str">
        <f aca="false">FreqCalculation!$AC108</f>
        <v>01</v>
      </c>
      <c r="R127" s="105" t="str">
        <f aca="false">FreqCalculation!$AD108</f>
        <v>02</v>
      </c>
      <c r="S127" s="105" t="str">
        <f aca="false">FreqCalculation!$AE108</f>
        <v>00</v>
      </c>
      <c r="T127" s="105" t="str">
        <f aca="false">FreqCalculation!$AF108</f>
        <v>05</v>
      </c>
      <c r="U127" s="105" t="str">
        <f aca="false">FreqCalculation!$AG108</f>
        <v>04</v>
      </c>
      <c r="V127" s="97" t="e">
        <f aca="false">Calc_CheckSum(IntelHex!C127:U127)</f>
        <v>#VALUE!</v>
      </c>
    </row>
    <row r="128" s="98" customFormat="true" ht="12.75" hidden="false" customHeight="false" outlineLevel="0" collapsed="false">
      <c r="A128" s="99"/>
      <c r="B128" s="97" t="s">
        <v>293</v>
      </c>
      <c r="C128" s="97" t="n">
        <v>10</v>
      </c>
      <c r="D128" s="105" t="str">
        <f aca="false">DEC2HEX(HEX2DEC(D127)+16,4)</f>
        <v>0720</v>
      </c>
      <c r="E128" s="97" t="s">
        <v>147</v>
      </c>
      <c r="F128" s="105" t="str">
        <f aca="false">FreqCalculation!$Z109</f>
        <v>01</v>
      </c>
      <c r="G128" s="105" t="str">
        <f aca="false">FreqCalculation!$AA109</f>
        <v>06</v>
      </c>
      <c r="H128" s="105" t="str">
        <f aca="false">FreqCalculation!$AB109</f>
        <v>04</v>
      </c>
      <c r="I128" s="105" t="str">
        <f aca="false">FreqCalculation!$AC109</f>
        <v>03</v>
      </c>
      <c r="J128" s="105" t="str">
        <f aca="false">FreqCalculation!$AD109</f>
        <v>02</v>
      </c>
      <c r="K128" s="105" t="str">
        <f aca="false">FreqCalculation!$AE109</f>
        <v>00</v>
      </c>
      <c r="L128" s="105" t="str">
        <f aca="false">FreqCalculation!$AF109</f>
        <v>05</v>
      </c>
      <c r="M128" s="105" t="str">
        <f aca="false">FreqCalculation!$AG109</f>
        <v>04</v>
      </c>
      <c r="N128" s="105" t="str">
        <f aca="false">FreqCalculation!$Z110</f>
        <v>01</v>
      </c>
      <c r="O128" s="105" t="str">
        <f aca="false">FreqCalculation!$AA110</f>
        <v>06</v>
      </c>
      <c r="P128" s="105" t="str">
        <f aca="false">FreqCalculation!$AB110</f>
        <v>04</v>
      </c>
      <c r="Q128" s="105" t="str">
        <f aca="false">FreqCalculation!$AC110</f>
        <v>00</v>
      </c>
      <c r="R128" s="105" t="str">
        <f aca="false">FreqCalculation!$AD110</f>
        <v>0A</v>
      </c>
      <c r="S128" s="105" t="str">
        <f aca="false">FreqCalculation!$AE110</f>
        <v>00</v>
      </c>
      <c r="T128" s="105" t="str">
        <f aca="false">FreqCalculation!$AF110</f>
        <v>05</v>
      </c>
      <c r="U128" s="105" t="str">
        <f aca="false">FreqCalculation!$AG110</f>
        <v>04</v>
      </c>
      <c r="V128" s="97" t="e">
        <f aca="false">Calc_CheckSum(IntelHex!C128:U128)</f>
        <v>#VALUE!</v>
      </c>
    </row>
    <row r="129" s="98" customFormat="true" ht="12.75" hidden="false" customHeight="false" outlineLevel="0" collapsed="false">
      <c r="A129" s="99"/>
      <c r="B129" s="97" t="s">
        <v>293</v>
      </c>
      <c r="C129" s="97" t="n">
        <v>10</v>
      </c>
      <c r="D129" s="105" t="str">
        <f aca="false">DEC2HEX(HEX2DEC(D128)+16,4)</f>
        <v>0730</v>
      </c>
      <c r="E129" s="97" t="s">
        <v>147</v>
      </c>
      <c r="F129" s="105" t="str">
        <f aca="false">FreqCalculation!$Z111</f>
        <v>01</v>
      </c>
      <c r="G129" s="105" t="str">
        <f aca="false">FreqCalculation!$AA111</f>
        <v>06</v>
      </c>
      <c r="H129" s="105" t="str">
        <f aca="false">FreqCalculation!$AB111</f>
        <v>04</v>
      </c>
      <c r="I129" s="105" t="str">
        <f aca="false">FreqCalculation!$AC111</f>
        <v>02</v>
      </c>
      <c r="J129" s="105" t="str">
        <f aca="false">FreqCalculation!$AD111</f>
        <v>0A</v>
      </c>
      <c r="K129" s="105" t="str">
        <f aca="false">FreqCalculation!$AE111</f>
        <v>00</v>
      </c>
      <c r="L129" s="105" t="str">
        <f aca="false">FreqCalculation!$AF111</f>
        <v>05</v>
      </c>
      <c r="M129" s="105" t="str">
        <f aca="false">FreqCalculation!$AG111</f>
        <v>04</v>
      </c>
      <c r="N129" s="105" t="str">
        <f aca="false">FreqCalculation!$Z112</f>
        <v>01</v>
      </c>
      <c r="O129" s="105" t="str">
        <f aca="false">FreqCalculation!$AA112</f>
        <v>06</v>
      </c>
      <c r="P129" s="105" t="str">
        <f aca="false">FreqCalculation!$AB112</f>
        <v>04</v>
      </c>
      <c r="Q129" s="105" t="str">
        <f aca="false">FreqCalculation!$AC112</f>
        <v>01</v>
      </c>
      <c r="R129" s="105" t="str">
        <f aca="false">FreqCalculation!$AD112</f>
        <v>0A</v>
      </c>
      <c r="S129" s="105" t="str">
        <f aca="false">FreqCalculation!$AE112</f>
        <v>00</v>
      </c>
      <c r="T129" s="105" t="str">
        <f aca="false">FreqCalculation!$AF112</f>
        <v>05</v>
      </c>
      <c r="U129" s="105" t="str">
        <f aca="false">FreqCalculation!$AG112</f>
        <v>04</v>
      </c>
      <c r="V129" s="97" t="e">
        <f aca="false">Calc_CheckSum(IntelHex!C129:U129)</f>
        <v>#VALUE!</v>
      </c>
    </row>
    <row r="130" s="98" customFormat="true" ht="12.75" hidden="false" customHeight="false" outlineLevel="0" collapsed="false">
      <c r="A130" s="99"/>
      <c r="B130" s="97" t="s">
        <v>293</v>
      </c>
      <c r="C130" s="97" t="n">
        <v>10</v>
      </c>
      <c r="D130" s="105" t="str">
        <f aca="false">DEC2HEX(HEX2DEC(D129)+16,4)</f>
        <v>0740</v>
      </c>
      <c r="E130" s="97" t="s">
        <v>147</v>
      </c>
      <c r="F130" s="105" t="str">
        <f aca="false">FreqCalculation!$Z113</f>
        <v>01</v>
      </c>
      <c r="G130" s="105" t="str">
        <f aca="false">FreqCalculation!$AA113</f>
        <v>06</v>
      </c>
      <c r="H130" s="105" t="str">
        <f aca="false">FreqCalculation!$AB113</f>
        <v>04</v>
      </c>
      <c r="I130" s="105" t="str">
        <f aca="false">FreqCalculation!$AC113</f>
        <v>03</v>
      </c>
      <c r="J130" s="105" t="str">
        <f aca="false">FreqCalculation!$AD113</f>
        <v>0A</v>
      </c>
      <c r="K130" s="105" t="str">
        <f aca="false">FreqCalculation!$AE113</f>
        <v>00</v>
      </c>
      <c r="L130" s="105" t="str">
        <f aca="false">FreqCalculation!$AF113</f>
        <v>05</v>
      </c>
      <c r="M130" s="105" t="str">
        <f aca="false">FreqCalculation!$AG113</f>
        <v>04</v>
      </c>
      <c r="N130" s="105" t="str">
        <f aca="false">FreqCalculation!$Z114</f>
        <v>01</v>
      </c>
      <c r="O130" s="105" t="str">
        <f aca="false">FreqCalculation!$AA114</f>
        <v>06</v>
      </c>
      <c r="P130" s="105" t="str">
        <f aca="false">FreqCalculation!$AB114</f>
        <v>04</v>
      </c>
      <c r="Q130" s="105" t="str">
        <f aca="false">FreqCalculation!$AC114</f>
        <v>00</v>
      </c>
      <c r="R130" s="105" t="str">
        <f aca="false">FreqCalculation!$AD114</f>
        <v>06</v>
      </c>
      <c r="S130" s="105" t="str">
        <f aca="false">FreqCalculation!$AE114</f>
        <v>00</v>
      </c>
      <c r="T130" s="105" t="str">
        <f aca="false">FreqCalculation!$AF114</f>
        <v>05</v>
      </c>
      <c r="U130" s="105" t="str">
        <f aca="false">FreqCalculation!$AG114</f>
        <v>04</v>
      </c>
      <c r="V130" s="97" t="e">
        <f aca="false">Calc_CheckSum(IntelHex!C130:U130)</f>
        <v>#VALUE!</v>
      </c>
    </row>
    <row r="131" s="98" customFormat="true" ht="12.75" hidden="false" customHeight="false" outlineLevel="0" collapsed="false">
      <c r="A131" s="99"/>
      <c r="B131" s="97" t="s">
        <v>293</v>
      </c>
      <c r="C131" s="97" t="n">
        <v>10</v>
      </c>
      <c r="D131" s="105" t="str">
        <f aca="false">DEC2HEX(HEX2DEC(D130)+16,4)</f>
        <v>0750</v>
      </c>
      <c r="E131" s="97" t="s">
        <v>147</v>
      </c>
      <c r="F131" s="105" t="str">
        <f aca="false">FreqCalculation!$Z115</f>
        <v>01</v>
      </c>
      <c r="G131" s="105" t="str">
        <f aca="false">FreqCalculation!$AA115</f>
        <v>06</v>
      </c>
      <c r="H131" s="105" t="str">
        <f aca="false">FreqCalculation!$AB115</f>
        <v>04</v>
      </c>
      <c r="I131" s="105" t="str">
        <f aca="false">FreqCalculation!$AC115</f>
        <v>02</v>
      </c>
      <c r="J131" s="105" t="str">
        <f aca="false">FreqCalculation!$AD115</f>
        <v>06</v>
      </c>
      <c r="K131" s="105" t="str">
        <f aca="false">FreqCalculation!$AE115</f>
        <v>00</v>
      </c>
      <c r="L131" s="105" t="str">
        <f aca="false">FreqCalculation!$AF115</f>
        <v>05</v>
      </c>
      <c r="M131" s="105" t="str">
        <f aca="false">FreqCalculation!$AG115</f>
        <v>04</v>
      </c>
      <c r="N131" s="105" t="str">
        <f aca="false">FreqCalculation!$Z116</f>
        <v>01</v>
      </c>
      <c r="O131" s="105" t="str">
        <f aca="false">FreqCalculation!$AA116</f>
        <v>06</v>
      </c>
      <c r="P131" s="105" t="str">
        <f aca="false">FreqCalculation!$AB116</f>
        <v>04</v>
      </c>
      <c r="Q131" s="105" t="str">
        <f aca="false">FreqCalculation!$AC116</f>
        <v>01</v>
      </c>
      <c r="R131" s="105" t="str">
        <f aca="false">FreqCalculation!$AD116</f>
        <v>06</v>
      </c>
      <c r="S131" s="105" t="str">
        <f aca="false">FreqCalculation!$AE116</f>
        <v>00</v>
      </c>
      <c r="T131" s="105" t="str">
        <f aca="false">FreqCalculation!$AF116</f>
        <v>05</v>
      </c>
      <c r="U131" s="105" t="str">
        <f aca="false">FreqCalculation!$AG116</f>
        <v>04</v>
      </c>
      <c r="V131" s="97" t="e">
        <f aca="false">Calc_CheckSum(IntelHex!C131:U131)</f>
        <v>#VALUE!</v>
      </c>
    </row>
    <row r="132" s="98" customFormat="true" ht="12.75" hidden="false" customHeight="false" outlineLevel="0" collapsed="false">
      <c r="A132" s="99"/>
      <c r="B132" s="97" t="s">
        <v>293</v>
      </c>
      <c r="C132" s="97" t="n">
        <v>10</v>
      </c>
      <c r="D132" s="105" t="str">
        <f aca="false">DEC2HEX(HEX2DEC(D131)+16,4)</f>
        <v>0760</v>
      </c>
      <c r="E132" s="97" t="s">
        <v>147</v>
      </c>
      <c r="F132" s="105" t="str">
        <f aca="false">FreqCalculation!$Z117</f>
        <v>01</v>
      </c>
      <c r="G132" s="105" t="str">
        <f aca="false">FreqCalculation!$AA117</f>
        <v>06</v>
      </c>
      <c r="H132" s="105" t="str">
        <f aca="false">FreqCalculation!$AB117</f>
        <v>04</v>
      </c>
      <c r="I132" s="105" t="str">
        <f aca="false">FreqCalculation!$AC117</f>
        <v>03</v>
      </c>
      <c r="J132" s="105" t="str">
        <f aca="false">FreqCalculation!$AD117</f>
        <v>06</v>
      </c>
      <c r="K132" s="105" t="str">
        <f aca="false">FreqCalculation!$AE117</f>
        <v>00</v>
      </c>
      <c r="L132" s="105" t="str">
        <f aca="false">FreqCalculation!$AF117</f>
        <v>05</v>
      </c>
      <c r="M132" s="105" t="str">
        <f aca="false">FreqCalculation!$AG117</f>
        <v>04</v>
      </c>
      <c r="N132" s="105" t="str">
        <f aca="false">FreqCalculation!$Z118</f>
        <v>01</v>
      </c>
      <c r="O132" s="105" t="str">
        <f aca="false">FreqCalculation!$AA118</f>
        <v>06</v>
      </c>
      <c r="P132" s="105" t="str">
        <f aca="false">FreqCalculation!$AB118</f>
        <v>04</v>
      </c>
      <c r="Q132" s="105" t="str">
        <f aca="false">FreqCalculation!$AC118</f>
        <v>00</v>
      </c>
      <c r="R132" s="105" t="str">
        <f aca="false">FreqCalculation!$AD118</f>
        <v>0E</v>
      </c>
      <c r="S132" s="105" t="str">
        <f aca="false">FreqCalculation!$AE118</f>
        <v>00</v>
      </c>
      <c r="T132" s="105" t="str">
        <f aca="false">FreqCalculation!$AF118</f>
        <v>05</v>
      </c>
      <c r="U132" s="105" t="str">
        <f aca="false">FreqCalculation!$AG118</f>
        <v>04</v>
      </c>
      <c r="V132" s="97" t="e">
        <f aca="false">Calc_CheckSum(IntelHex!C132:U132)</f>
        <v>#VALUE!</v>
      </c>
    </row>
    <row r="133" s="98" customFormat="true" ht="12.75" hidden="false" customHeight="false" outlineLevel="0" collapsed="false">
      <c r="A133" s="99"/>
      <c r="B133" s="97" t="s">
        <v>293</v>
      </c>
      <c r="C133" s="97" t="n">
        <v>10</v>
      </c>
      <c r="D133" s="105" t="str">
        <f aca="false">DEC2HEX(HEX2DEC(D132)+16,4)</f>
        <v>0770</v>
      </c>
      <c r="E133" s="97" t="s">
        <v>147</v>
      </c>
      <c r="F133" s="105" t="str">
        <f aca="false">FreqCalculation!$Z119</f>
        <v>01</v>
      </c>
      <c r="G133" s="105" t="str">
        <f aca="false">FreqCalculation!$AA119</f>
        <v>06</v>
      </c>
      <c r="H133" s="105" t="str">
        <f aca="false">FreqCalculation!$AB119</f>
        <v>04</v>
      </c>
      <c r="I133" s="105" t="str">
        <f aca="false">FreqCalculation!$AC119</f>
        <v>02</v>
      </c>
      <c r="J133" s="105" t="str">
        <f aca="false">FreqCalculation!$AD119</f>
        <v>0E</v>
      </c>
      <c r="K133" s="105" t="str">
        <f aca="false">FreqCalculation!$AE119</f>
        <v>00</v>
      </c>
      <c r="L133" s="105" t="str">
        <f aca="false">FreqCalculation!$AF119</f>
        <v>05</v>
      </c>
      <c r="M133" s="105" t="str">
        <f aca="false">FreqCalculation!$AG119</f>
        <v>04</v>
      </c>
      <c r="N133" s="105" t="str">
        <f aca="false">FreqCalculation!$Z120</f>
        <v>01</v>
      </c>
      <c r="O133" s="105" t="str">
        <f aca="false">FreqCalculation!$AA120</f>
        <v>06</v>
      </c>
      <c r="P133" s="105" t="str">
        <f aca="false">FreqCalculation!$AB120</f>
        <v>04</v>
      </c>
      <c r="Q133" s="105" t="str">
        <f aca="false">FreqCalculation!$AC120</f>
        <v>01</v>
      </c>
      <c r="R133" s="105" t="str">
        <f aca="false">FreqCalculation!$AD120</f>
        <v>0E</v>
      </c>
      <c r="S133" s="105" t="str">
        <f aca="false">FreqCalculation!$AE120</f>
        <v>00</v>
      </c>
      <c r="T133" s="105" t="str">
        <f aca="false">FreqCalculation!$AF120</f>
        <v>05</v>
      </c>
      <c r="U133" s="105" t="str">
        <f aca="false">FreqCalculation!$AG120</f>
        <v>04</v>
      </c>
      <c r="V133" s="97" t="e">
        <f aca="false">Calc_CheckSum(IntelHex!C133:U133)</f>
        <v>#VALUE!</v>
      </c>
    </row>
    <row r="134" s="98" customFormat="true" ht="12.75" hidden="false" customHeight="false" outlineLevel="0" collapsed="false">
      <c r="A134" s="99"/>
      <c r="B134" s="97" t="s">
        <v>293</v>
      </c>
      <c r="C134" s="97" t="n">
        <v>10</v>
      </c>
      <c r="D134" s="105" t="str">
        <f aca="false">DEC2HEX(HEX2DEC(D133)+16,4)</f>
        <v>0780</v>
      </c>
      <c r="E134" s="97" t="s">
        <v>147</v>
      </c>
      <c r="F134" s="105" t="str">
        <f aca="false">FreqCalculation!$Z121</f>
        <v>01</v>
      </c>
      <c r="G134" s="105" t="str">
        <f aca="false">FreqCalculation!$AA121</f>
        <v>06</v>
      </c>
      <c r="H134" s="105" t="str">
        <f aca="false">FreqCalculation!$AB121</f>
        <v>04</v>
      </c>
      <c r="I134" s="105" t="str">
        <f aca="false">FreqCalculation!$AC121</f>
        <v>03</v>
      </c>
      <c r="J134" s="105" t="str">
        <f aca="false">FreqCalculation!$AD121</f>
        <v>0E</v>
      </c>
      <c r="K134" s="105" t="str">
        <f aca="false">FreqCalculation!$AE121</f>
        <v>00</v>
      </c>
      <c r="L134" s="105" t="str">
        <f aca="false">FreqCalculation!$AF121</f>
        <v>05</v>
      </c>
      <c r="M134" s="105" t="str">
        <f aca="false">FreqCalculation!$AG121</f>
        <v>04</v>
      </c>
      <c r="N134" s="105" t="str">
        <f aca="false">FreqCalculation!$Z122</f>
        <v>03</v>
      </c>
      <c r="O134" s="105" t="str">
        <f aca="false">FreqCalculation!$AA122</f>
        <v>06</v>
      </c>
      <c r="P134" s="105" t="str">
        <f aca="false">FreqCalculation!$AB122</f>
        <v>04</v>
      </c>
      <c r="Q134" s="105" t="str">
        <f aca="false">FreqCalculation!$AC122</f>
        <v>00</v>
      </c>
      <c r="R134" s="105" t="str">
        <f aca="false">FreqCalculation!$AD122</f>
        <v>00</v>
      </c>
      <c r="S134" s="105" t="str">
        <f aca="false">FreqCalculation!$AE122</f>
        <v>00</v>
      </c>
      <c r="T134" s="105" t="str">
        <f aca="false">FreqCalculation!$AF122</f>
        <v>05</v>
      </c>
      <c r="U134" s="105" t="str">
        <f aca="false">FreqCalculation!$AG122</f>
        <v>04</v>
      </c>
      <c r="V134" s="97" t="e">
        <f aca="false">Calc_CheckSum(IntelHex!C134:U134)</f>
        <v>#VALUE!</v>
      </c>
    </row>
    <row r="135" s="98" customFormat="true" ht="12.75" hidden="false" customHeight="false" outlineLevel="0" collapsed="false">
      <c r="A135" s="99"/>
      <c r="B135" s="97" t="s">
        <v>293</v>
      </c>
      <c r="C135" s="97" t="n">
        <v>10</v>
      </c>
      <c r="D135" s="105" t="str">
        <f aca="false">DEC2HEX(HEX2DEC(D134)+16,4)</f>
        <v>0790</v>
      </c>
      <c r="E135" s="97" t="s">
        <v>147</v>
      </c>
      <c r="F135" s="105" t="str">
        <f aca="false">FreqCalculation!$Z123</f>
        <v>03</v>
      </c>
      <c r="G135" s="105" t="str">
        <f aca="false">FreqCalculation!$AA123</f>
        <v>06</v>
      </c>
      <c r="H135" s="105" t="str">
        <f aca="false">FreqCalculation!$AB123</f>
        <v>04</v>
      </c>
      <c r="I135" s="105" t="str">
        <f aca="false">FreqCalculation!$AC123</f>
        <v>04</v>
      </c>
      <c r="J135" s="105" t="str">
        <f aca="false">FreqCalculation!$AD123</f>
        <v>02</v>
      </c>
      <c r="K135" s="105" t="str">
        <f aca="false">FreqCalculation!$AE123</f>
        <v>00</v>
      </c>
      <c r="L135" s="105" t="str">
        <f aca="false">FreqCalculation!$AF123</f>
        <v>05</v>
      </c>
      <c r="M135" s="105" t="str">
        <f aca="false">FreqCalculation!$AG123</f>
        <v>04</v>
      </c>
      <c r="N135" s="105" t="str">
        <f aca="false">FreqCalculation!$Z124</f>
        <v>03</v>
      </c>
      <c r="O135" s="105" t="str">
        <f aca="false">FreqCalculation!$AA124</f>
        <v>06</v>
      </c>
      <c r="P135" s="105" t="str">
        <f aca="false">FreqCalculation!$AB124</f>
        <v>04</v>
      </c>
      <c r="Q135" s="105" t="str">
        <f aca="false">FreqCalculation!$AC124</f>
        <v>06</v>
      </c>
      <c r="R135" s="105" t="str">
        <f aca="false">FreqCalculation!$AD124</f>
        <v>02</v>
      </c>
      <c r="S135" s="105" t="str">
        <f aca="false">FreqCalculation!$AE124</f>
        <v>00</v>
      </c>
      <c r="T135" s="105" t="str">
        <f aca="false">FreqCalculation!$AF124</f>
        <v>05</v>
      </c>
      <c r="U135" s="105" t="str">
        <f aca="false">FreqCalculation!$AG124</f>
        <v>04</v>
      </c>
      <c r="V135" s="97" t="e">
        <f aca="false">Calc_CheckSum(IntelHex!C135:U135)</f>
        <v>#VALUE!</v>
      </c>
    </row>
    <row r="136" s="98" customFormat="true" ht="12.75" hidden="false" customHeight="false" outlineLevel="0" collapsed="false">
      <c r="A136" s="99"/>
      <c r="B136" s="97" t="s">
        <v>293</v>
      </c>
      <c r="C136" s="97" t="n">
        <v>10</v>
      </c>
      <c r="D136" s="105" t="str">
        <f aca="false">DEC2HEX(HEX2DEC(D135)+16,4)</f>
        <v>07A0</v>
      </c>
      <c r="E136" s="97" t="s">
        <v>147</v>
      </c>
      <c r="F136" s="105" t="str">
        <f aca="false">FreqCalculation!$Z125</f>
        <v>03</v>
      </c>
      <c r="G136" s="105" t="str">
        <f aca="false">FreqCalculation!$AA125</f>
        <v>06</v>
      </c>
      <c r="H136" s="105" t="str">
        <f aca="false">FreqCalculation!$AB125</f>
        <v>04</v>
      </c>
      <c r="I136" s="105" t="str">
        <f aca="false">FreqCalculation!$AC125</f>
        <v>05</v>
      </c>
      <c r="J136" s="105" t="str">
        <f aca="false">FreqCalculation!$AD125</f>
        <v>02</v>
      </c>
      <c r="K136" s="105" t="str">
        <f aca="false">FreqCalculation!$AE125</f>
        <v>00</v>
      </c>
      <c r="L136" s="105" t="str">
        <f aca="false">FreqCalculation!$AF125</f>
        <v>05</v>
      </c>
      <c r="M136" s="105" t="str">
        <f aca="false">FreqCalculation!$AG125</f>
        <v>04</v>
      </c>
      <c r="N136" s="105" t="str">
        <f aca="false">FreqCalculation!$Z126</f>
        <v>03</v>
      </c>
      <c r="O136" s="105" t="str">
        <f aca="false">FreqCalculation!$AA126</f>
        <v>06</v>
      </c>
      <c r="P136" s="105" t="str">
        <f aca="false">FreqCalculation!$AB126</f>
        <v>04</v>
      </c>
      <c r="Q136" s="105" t="str">
        <f aca="false">FreqCalculation!$AC126</f>
        <v>07</v>
      </c>
      <c r="R136" s="105" t="str">
        <f aca="false">FreqCalculation!$AD126</f>
        <v>02</v>
      </c>
      <c r="S136" s="105" t="str">
        <f aca="false">FreqCalculation!$AE126</f>
        <v>00</v>
      </c>
      <c r="T136" s="105" t="str">
        <f aca="false">FreqCalculation!$AF126</f>
        <v>05</v>
      </c>
      <c r="U136" s="105" t="str">
        <f aca="false">FreqCalculation!$AG126</f>
        <v>04</v>
      </c>
      <c r="V136" s="97" t="e">
        <f aca="false">Calc_CheckSum(IntelHex!C136:U136)</f>
        <v>#VALUE!</v>
      </c>
    </row>
    <row r="137" s="98" customFormat="true" ht="12.75" hidden="false" customHeight="false" outlineLevel="0" collapsed="false">
      <c r="A137" s="99"/>
      <c r="B137" s="97" t="s">
        <v>293</v>
      </c>
      <c r="C137" s="97" t="n">
        <v>10</v>
      </c>
      <c r="D137" s="105" t="str">
        <f aca="false">DEC2HEX(HEX2DEC(D136)+16,4)</f>
        <v>07B0</v>
      </c>
      <c r="E137" s="97" t="s">
        <v>147</v>
      </c>
      <c r="F137" s="105" t="str">
        <f aca="false">FreqCalculation!$Z127</f>
        <v>03</v>
      </c>
      <c r="G137" s="105" t="str">
        <f aca="false">FreqCalculation!$AA127</f>
        <v>06</v>
      </c>
      <c r="H137" s="105" t="str">
        <f aca="false">FreqCalculation!$AB127</f>
        <v>04</v>
      </c>
      <c r="I137" s="105" t="str">
        <f aca="false">FreqCalculation!$AC127</f>
        <v>04</v>
      </c>
      <c r="J137" s="105" t="str">
        <f aca="false">FreqCalculation!$AD127</f>
        <v>0A</v>
      </c>
      <c r="K137" s="105" t="str">
        <f aca="false">FreqCalculation!$AE127</f>
        <v>00</v>
      </c>
      <c r="L137" s="105" t="str">
        <f aca="false">FreqCalculation!$AF127</f>
        <v>05</v>
      </c>
      <c r="M137" s="105" t="str">
        <f aca="false">FreqCalculation!$AG127</f>
        <v>04</v>
      </c>
      <c r="N137" s="105" t="str">
        <f aca="false">FreqCalculation!$Z128</f>
        <v>03</v>
      </c>
      <c r="O137" s="105" t="str">
        <f aca="false">FreqCalculation!$AA128</f>
        <v>06</v>
      </c>
      <c r="P137" s="105" t="str">
        <f aca="false">FreqCalculation!$AB128</f>
        <v>04</v>
      </c>
      <c r="Q137" s="105" t="str">
        <f aca="false">FreqCalculation!$AC128</f>
        <v>06</v>
      </c>
      <c r="R137" s="105" t="str">
        <f aca="false">FreqCalculation!$AD128</f>
        <v>0A</v>
      </c>
      <c r="S137" s="105" t="str">
        <f aca="false">FreqCalculation!$AE128</f>
        <v>00</v>
      </c>
      <c r="T137" s="105" t="str">
        <f aca="false">FreqCalculation!$AF128</f>
        <v>05</v>
      </c>
      <c r="U137" s="105" t="str">
        <f aca="false">FreqCalculation!$AG128</f>
        <v>04</v>
      </c>
      <c r="V137" s="97" t="e">
        <f aca="false">Calc_CheckSum(IntelHex!C137:U137)</f>
        <v>#VALUE!</v>
      </c>
    </row>
    <row r="138" s="98" customFormat="true" ht="12.75" hidden="false" customHeight="false" outlineLevel="0" collapsed="false">
      <c r="A138" s="99"/>
      <c r="B138" s="97" t="s">
        <v>293</v>
      </c>
      <c r="C138" s="97" t="n">
        <v>10</v>
      </c>
      <c r="D138" s="105" t="str">
        <f aca="false">DEC2HEX(HEX2DEC(D137)+16,4)</f>
        <v>07C0</v>
      </c>
      <c r="E138" s="97" t="s">
        <v>147</v>
      </c>
      <c r="F138" s="105" t="str">
        <f aca="false">FreqCalculation!$Z129</f>
        <v>03</v>
      </c>
      <c r="G138" s="105" t="str">
        <f aca="false">FreqCalculation!$AA129</f>
        <v>06</v>
      </c>
      <c r="H138" s="105" t="str">
        <f aca="false">FreqCalculation!$AB129</f>
        <v>04</v>
      </c>
      <c r="I138" s="105" t="str">
        <f aca="false">FreqCalculation!$AC129</f>
        <v>05</v>
      </c>
      <c r="J138" s="105" t="str">
        <f aca="false">FreqCalculation!$AD129</f>
        <v>0A</v>
      </c>
      <c r="K138" s="105" t="str">
        <f aca="false">FreqCalculation!$AE129</f>
        <v>00</v>
      </c>
      <c r="L138" s="105" t="str">
        <f aca="false">FreqCalculation!$AF129</f>
        <v>05</v>
      </c>
      <c r="M138" s="105" t="str">
        <f aca="false">FreqCalculation!$AG129</f>
        <v>04</v>
      </c>
      <c r="N138" s="105" t="str">
        <f aca="false">FreqCalculation!$Z130</f>
        <v>03</v>
      </c>
      <c r="O138" s="105" t="str">
        <f aca="false">FreqCalculation!$AA130</f>
        <v>06</v>
      </c>
      <c r="P138" s="105" t="str">
        <f aca="false">FreqCalculation!$AB130</f>
        <v>04</v>
      </c>
      <c r="Q138" s="105" t="str">
        <f aca="false">FreqCalculation!$AC130</f>
        <v>07</v>
      </c>
      <c r="R138" s="105" t="str">
        <f aca="false">FreqCalculation!$AD130</f>
        <v>0A</v>
      </c>
      <c r="S138" s="105" t="str">
        <f aca="false">FreqCalculation!$AE130</f>
        <v>00</v>
      </c>
      <c r="T138" s="105" t="str">
        <f aca="false">FreqCalculation!$AF130</f>
        <v>05</v>
      </c>
      <c r="U138" s="105" t="str">
        <f aca="false">FreqCalculation!$AG130</f>
        <v>04</v>
      </c>
      <c r="V138" s="97" t="e">
        <f aca="false">Calc_CheckSum(IntelHex!C138:U138)</f>
        <v>#VALUE!</v>
      </c>
    </row>
    <row r="139" s="98" customFormat="true" ht="12.75" hidden="false" customHeight="false" outlineLevel="0" collapsed="false">
      <c r="A139" s="99"/>
      <c r="B139" s="97" t="s">
        <v>293</v>
      </c>
      <c r="C139" s="97" t="n">
        <v>10</v>
      </c>
      <c r="D139" s="105" t="str">
        <f aca="false">DEC2HEX(HEX2DEC(D138)+16,4)</f>
        <v>07D0</v>
      </c>
      <c r="E139" s="97" t="s">
        <v>147</v>
      </c>
      <c r="F139" s="105" t="str">
        <f aca="false">FreqCalculation!$Z131</f>
        <v>03</v>
      </c>
      <c r="G139" s="105" t="str">
        <f aca="false">FreqCalculation!$AA131</f>
        <v>06</v>
      </c>
      <c r="H139" s="105" t="str">
        <f aca="false">FreqCalculation!$AB131</f>
        <v>04</v>
      </c>
      <c r="I139" s="105" t="str">
        <f aca="false">FreqCalculation!$AC131</f>
        <v>04</v>
      </c>
      <c r="J139" s="105" t="str">
        <f aca="false">FreqCalculation!$AD131</f>
        <v>06</v>
      </c>
      <c r="K139" s="105" t="str">
        <f aca="false">FreqCalculation!$AE131</f>
        <v>00</v>
      </c>
      <c r="L139" s="105" t="str">
        <f aca="false">FreqCalculation!$AF131</f>
        <v>05</v>
      </c>
      <c r="M139" s="105" t="str">
        <f aca="false">FreqCalculation!$AG131</f>
        <v>04</v>
      </c>
      <c r="N139" s="105" t="str">
        <f aca="false">FreqCalculation!$Z132</f>
        <v>03</v>
      </c>
      <c r="O139" s="105" t="str">
        <f aca="false">FreqCalculation!$AA132</f>
        <v>06</v>
      </c>
      <c r="P139" s="105" t="str">
        <f aca="false">FreqCalculation!$AB132</f>
        <v>04</v>
      </c>
      <c r="Q139" s="105" t="str">
        <f aca="false">FreqCalculation!$AC132</f>
        <v>06</v>
      </c>
      <c r="R139" s="105" t="str">
        <f aca="false">FreqCalculation!$AD132</f>
        <v>06</v>
      </c>
      <c r="S139" s="105" t="str">
        <f aca="false">FreqCalculation!$AE132</f>
        <v>00</v>
      </c>
      <c r="T139" s="105" t="str">
        <f aca="false">FreqCalculation!$AF132</f>
        <v>05</v>
      </c>
      <c r="U139" s="105" t="str">
        <f aca="false">FreqCalculation!$AG132</f>
        <v>04</v>
      </c>
      <c r="V139" s="97" t="e">
        <f aca="false">Calc_CheckSum(IntelHex!C139:U139)</f>
        <v>#VALUE!</v>
      </c>
    </row>
    <row r="140" s="98" customFormat="true" ht="12.75" hidden="false" customHeight="false" outlineLevel="0" collapsed="false">
      <c r="A140" s="99"/>
      <c r="B140" s="97" t="s">
        <v>293</v>
      </c>
      <c r="C140" s="97" t="n">
        <v>10</v>
      </c>
      <c r="D140" s="105" t="str">
        <f aca="false">DEC2HEX(HEX2DEC(D139)+16,4)</f>
        <v>07E0</v>
      </c>
      <c r="E140" s="97" t="s">
        <v>147</v>
      </c>
      <c r="F140" s="105" t="str">
        <f aca="false">FreqCalculation!$Z133</f>
        <v>03</v>
      </c>
      <c r="G140" s="105" t="str">
        <f aca="false">FreqCalculation!$AA133</f>
        <v>06</v>
      </c>
      <c r="H140" s="105" t="str">
        <f aca="false">FreqCalculation!$AB133</f>
        <v>04</v>
      </c>
      <c r="I140" s="105" t="str">
        <f aca="false">FreqCalculation!$AC133</f>
        <v>05</v>
      </c>
      <c r="J140" s="105" t="str">
        <f aca="false">FreqCalculation!$AD133</f>
        <v>06</v>
      </c>
      <c r="K140" s="105" t="str">
        <f aca="false">FreqCalculation!$AE133</f>
        <v>00</v>
      </c>
      <c r="L140" s="105" t="str">
        <f aca="false">FreqCalculation!$AF133</f>
        <v>05</v>
      </c>
      <c r="M140" s="105" t="str">
        <f aca="false">FreqCalculation!$AG133</f>
        <v>04</v>
      </c>
      <c r="N140" s="105" t="str">
        <f aca="false">FreqCalculation!$Z134</f>
        <v>03</v>
      </c>
      <c r="O140" s="105" t="str">
        <f aca="false">FreqCalculation!$AA134</f>
        <v>06</v>
      </c>
      <c r="P140" s="105" t="str">
        <f aca="false">FreqCalculation!$AB134</f>
        <v>04</v>
      </c>
      <c r="Q140" s="105" t="str">
        <f aca="false">FreqCalculation!$AC134</f>
        <v>07</v>
      </c>
      <c r="R140" s="105" t="str">
        <f aca="false">FreqCalculation!$AD134</f>
        <v>06</v>
      </c>
      <c r="S140" s="105" t="str">
        <f aca="false">FreqCalculation!$AE134</f>
        <v>00</v>
      </c>
      <c r="T140" s="105" t="str">
        <f aca="false">FreqCalculation!$AF134</f>
        <v>05</v>
      </c>
      <c r="U140" s="105" t="str">
        <f aca="false">FreqCalculation!$AG134</f>
        <v>04</v>
      </c>
      <c r="V140" s="97" t="e">
        <f aca="false">Calc_CheckSum(IntelHex!C140:U140)</f>
        <v>#VALUE!</v>
      </c>
    </row>
    <row r="141" s="98" customFormat="true" ht="12.75" hidden="false" customHeight="false" outlineLevel="0" collapsed="false">
      <c r="A141" s="99"/>
      <c r="B141" s="97" t="s">
        <v>293</v>
      </c>
      <c r="C141" s="97" t="n">
        <v>10</v>
      </c>
      <c r="D141" s="105" t="str">
        <f aca="false">DEC2HEX(HEX2DEC(D140)+16,4)</f>
        <v>07F0</v>
      </c>
      <c r="E141" s="97" t="s">
        <v>147</v>
      </c>
      <c r="F141" s="105" t="str">
        <f aca="false">FreqCalculation!$Z135</f>
        <v>03</v>
      </c>
      <c r="G141" s="105" t="str">
        <f aca="false">FreqCalculation!$AA135</f>
        <v>06</v>
      </c>
      <c r="H141" s="105" t="str">
        <f aca="false">FreqCalculation!$AB135</f>
        <v>04</v>
      </c>
      <c r="I141" s="105" t="str">
        <f aca="false">FreqCalculation!$AC135</f>
        <v>04</v>
      </c>
      <c r="J141" s="105" t="str">
        <f aca="false">FreqCalculation!$AD135</f>
        <v>0E</v>
      </c>
      <c r="K141" s="105" t="str">
        <f aca="false">FreqCalculation!$AE135</f>
        <v>00</v>
      </c>
      <c r="L141" s="105" t="str">
        <f aca="false">FreqCalculation!$AF135</f>
        <v>05</v>
      </c>
      <c r="M141" s="105" t="str">
        <f aca="false">FreqCalculation!$AG135</f>
        <v>04</v>
      </c>
      <c r="N141" s="105" t="str">
        <f aca="false">FreqCalculation!$Z136</f>
        <v>03</v>
      </c>
      <c r="O141" s="105" t="str">
        <f aca="false">FreqCalculation!$AA136</f>
        <v>06</v>
      </c>
      <c r="P141" s="105" t="str">
        <f aca="false">FreqCalculation!$AB136</f>
        <v>04</v>
      </c>
      <c r="Q141" s="105" t="str">
        <f aca="false">FreqCalculation!$AC136</f>
        <v>06</v>
      </c>
      <c r="R141" s="105" t="str">
        <f aca="false">FreqCalculation!$AD136</f>
        <v>0E</v>
      </c>
      <c r="S141" s="105" t="str">
        <f aca="false">FreqCalculation!$AE136</f>
        <v>00</v>
      </c>
      <c r="T141" s="105" t="str">
        <f aca="false">FreqCalculation!$AF136</f>
        <v>05</v>
      </c>
      <c r="U141" s="105" t="str">
        <f aca="false">FreqCalculation!$AG136</f>
        <v>04</v>
      </c>
      <c r="V141" s="97" t="e">
        <f aca="false">Calc_CheckSum(IntelHex!C141:U141)</f>
        <v>#VALUE!</v>
      </c>
    </row>
    <row r="142" s="98" customFormat="true" ht="12.75" hidden="false" customHeight="false" outlineLevel="0" collapsed="false">
      <c r="A142" s="99"/>
      <c r="B142" s="97" t="s">
        <v>293</v>
      </c>
      <c r="C142" s="97" t="s">
        <v>150</v>
      </c>
      <c r="D142" s="105" t="str">
        <f aca="false">DEC2HEX(HEX2DEC(D141)+8,4)</f>
        <v>07F8</v>
      </c>
      <c r="E142" s="97" t="s">
        <v>147</v>
      </c>
      <c r="F142" s="105" t="str">
        <f aca="false">FreqCalculation!$Z137</f>
        <v>03</v>
      </c>
      <c r="G142" s="105" t="str">
        <f aca="false">FreqCalculation!$AA137</f>
        <v>06</v>
      </c>
      <c r="H142" s="105" t="str">
        <f aca="false">FreqCalculation!$AB137</f>
        <v>04</v>
      </c>
      <c r="I142" s="105" t="str">
        <f aca="false">FreqCalculation!$AC137</f>
        <v>05</v>
      </c>
      <c r="J142" s="105" t="str">
        <f aca="false">FreqCalculation!$AD137</f>
        <v>0E</v>
      </c>
      <c r="K142" s="105" t="str">
        <f aca="false">FreqCalculation!$AE137</f>
        <v>00</v>
      </c>
      <c r="L142" s="105" t="str">
        <f aca="false">FreqCalculation!$AF137</f>
        <v>05</v>
      </c>
      <c r="M142" s="105" t="str">
        <f aca="false">FreqCalculation!$AG137</f>
        <v>04</v>
      </c>
      <c r="N142" s="97"/>
      <c r="O142" s="97"/>
      <c r="P142" s="97"/>
      <c r="Q142" s="97"/>
      <c r="R142" s="97"/>
      <c r="S142" s="97"/>
      <c r="T142" s="97"/>
      <c r="U142" s="97"/>
      <c r="V142" s="97" t="e">
        <f aca="false">Calc_CheckSum(IntelHex!C142:U142)</f>
        <v>#VALUE!</v>
      </c>
    </row>
    <row r="143" s="98" customFormat="true" ht="12.75" hidden="false" customHeight="false" outlineLevel="0" collapsed="false">
      <c r="A143" s="99"/>
      <c r="B143" s="97" t="s">
        <v>293</v>
      </c>
      <c r="C143" s="97" t="s">
        <v>147</v>
      </c>
      <c r="D143" s="97" t="s">
        <v>294</v>
      </c>
      <c r="E143" s="97" t="s">
        <v>149</v>
      </c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 t="e">
        <f aca="false">Calc_CheckSum(IntelHex!C143:U143)</f>
        <v>#VALUE!</v>
      </c>
    </row>
  </sheetData>
  <sheetProtection sheet="true" objects="true" scenarios="true"/>
  <mergeCells count="3">
    <mergeCell ref="F5:N5"/>
    <mergeCell ref="F6:N6"/>
    <mergeCell ref="F7:N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1:32:28Z</dcterms:created>
  <dc:creator>.</dc:creator>
  <dc:description/>
  <cp:keywords/>
  <dc:language>en-US</dc:language>
  <cp:lastModifiedBy>David</cp:lastModifiedBy>
  <cp:lastPrinted>2002-03-27T18:26:14Z</cp:lastPrinted>
  <dcterms:modified xsi:type="dcterms:W3CDTF">2010-11-22T10:07:47Z</dcterms:modified>
  <cp:revision>1</cp:revision>
  <dc:subject/>
  <dc:title/>
</cp:coreProperties>
</file>